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Bəyannamə üçün" sheetId="1" state="visible" r:id="rId2"/>
    <sheet name="Iyul 2018" sheetId="2" state="visible" r:id="rId3"/>
    <sheet name="Deposit odemeleri" sheetId="3" state="visible" r:id="rId4"/>
    <sheet name="Gelen VHF" sheetId="4" state="visible" r:id="rId5"/>
    <sheet name="Gonderilen VH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Hesabat Dövründəki Dövriyyə üzrə</t>
  </si>
  <si>
    <t xml:space="preserve">Dövriyyə məbləği</t>
  </si>
  <si>
    <t xml:space="preserve">ƏDV</t>
  </si>
  <si>
    <t xml:space="preserve">ƏDV-yə 18% lə cəlb edilən əməliyyatlar</t>
  </si>
  <si>
    <t xml:space="preserve">301.1</t>
  </si>
  <si>
    <t xml:space="preserve">Sifir dərəcə ilə</t>
  </si>
  <si>
    <t xml:space="preserve">Cəmi</t>
  </si>
  <si>
    <t xml:space="preserve">306.1</t>
  </si>
  <si>
    <t xml:space="preserve">Qeyri rezidentə ödəniş</t>
  </si>
  <si>
    <t xml:space="preserve">Banka daxilolmuş vəsait</t>
  </si>
  <si>
    <t xml:space="preserve">Əvəzləşdirilən</t>
  </si>
  <si>
    <t xml:space="preserve">VHF</t>
  </si>
  <si>
    <t xml:space="preserve">YGB</t>
  </si>
  <si>
    <t xml:space="preserve">Qeyri rezidentə ödəmə</t>
  </si>
  <si>
    <t xml:space="preserve">Hesablaşmalar</t>
  </si>
  <si>
    <t xml:space="preserve">Büdcəyə ödənilməlidir</t>
  </si>
  <si>
    <t xml:space="preserve">Büdcədən qaytarılır</t>
  </si>
  <si>
    <t xml:space="preserve">Muzdlu işlə əlaqədar vergi</t>
  </si>
  <si>
    <t xml:space="preserve">İşçi sayı</t>
  </si>
  <si>
    <t xml:space="preserve">Əmək haqqı</t>
  </si>
  <si>
    <t xml:space="preserve">Gəlir vergisi</t>
  </si>
  <si>
    <t xml:space="preserve">Əlavə 3</t>
  </si>
  <si>
    <t xml:space="preserve">301.1-malarin təqdim edilməsi</t>
  </si>
  <si>
    <t xml:space="preserve">301.1.7-digər malların təqdim edilməsi</t>
  </si>
  <si>
    <t xml:space="preserve">301.1.8-mallara görə alınmış avans</t>
  </si>
  <si>
    <t xml:space="preserve">301.2-Xidmətlərin göstərilməsi</t>
  </si>
  <si>
    <t xml:space="preserve">301.2.6-Sair xidmətlərin göstərilməsi</t>
  </si>
  <si>
    <t xml:space="preserve">301.2.7-Xidmətlərəgörə alınmış avans</t>
  </si>
  <si>
    <t xml:space="preserve">Əlavə 4</t>
  </si>
  <si>
    <t xml:space="preserve">Digər</t>
  </si>
  <si>
    <t xml:space="preserve">Hasilatın Pay bölgüsü</t>
  </si>
  <si>
    <t xml:space="preserve">2018-ci ilin İyul ayı üzrə ƏDV Hərəkəti</t>
  </si>
  <si>
    <t xml:space="preserve">Bəyannamədə göstərilməli VHF-lər</t>
  </si>
  <si>
    <t xml:space="preserve">Adı</t>
  </si>
  <si>
    <t xml:space="preserve">İşin növü</t>
  </si>
  <si>
    <t xml:space="preserve">VÖEN</t>
  </si>
  <si>
    <t xml:space="preserve">VHF tarixi</t>
  </si>
  <si>
    <t xml:space="preserve">Seriya</t>
  </si>
  <si>
    <t xml:space="preserve">Nömrə</t>
  </si>
  <si>
    <t xml:space="preserve">Xidmətin dəyəri</t>
  </si>
  <si>
    <t xml:space="preserve">Ədv</t>
  </si>
  <si>
    <t xml:space="preserve">Yekun</t>
  </si>
  <si>
    <t xml:space="preserve">XXXXXXXXX LLC</t>
  </si>
  <si>
    <t xml:space="preserve">XX</t>
  </si>
  <si>
    <t xml:space="preserve">111111</t>
  </si>
  <si>
    <t xml:space="preserve">YYYYYYYYYY LLC</t>
  </si>
  <si>
    <t xml:space="preserve">Əvəzləşdirilən VHF-lər</t>
  </si>
  <si>
    <t xml:space="preserve">ZZZZZZZZZZ LLC</t>
  </si>
  <si>
    <t xml:space="preserve"> 09.07.2018</t>
  </si>
  <si>
    <t xml:space="preserve"> 04.07.2018</t>
  </si>
  <si>
    <t xml:space="preserve"> 03.07.2018</t>
  </si>
  <si>
    <t xml:space="preserve">Alınmış YGB-lər</t>
  </si>
  <si>
    <t xml:space="preserve">Borcların Hərəkəti</t>
  </si>
  <si>
    <t xml:space="preserve">AY</t>
  </si>
  <si>
    <t xml:space="preserve">Büdcəyə Ödənməlidir</t>
  </si>
  <si>
    <t xml:space="preserve">İyul 2018</t>
  </si>
  <si>
    <t xml:space="preserve">Nəticə</t>
  </si>
  <si>
    <t xml:space="preserve">Əmək Haqqı</t>
  </si>
  <si>
    <t xml:space="preserve">Qeyri-Rezidentin büdcəyə ödədiyi ƏDV</t>
  </si>
  <si>
    <t xml:space="preserve">Ölkə</t>
  </si>
  <si>
    <t xml:space="preserve">İşin adı</t>
  </si>
  <si>
    <t xml:space="preserve">İşin dövrü</t>
  </si>
  <si>
    <t xml:space="preserve">Rezidentin Vöeni</t>
  </si>
  <si>
    <t xml:space="preserve">Sənəd N</t>
  </si>
  <si>
    <t xml:space="preserve">Sənəd Tarixi</t>
  </si>
  <si>
    <t xml:space="preserve">Ödənilmiş_ƏDV-siz</t>
  </si>
  <si>
    <t xml:space="preserve">Ödənilmiş ƏDV</t>
  </si>
  <si>
    <t xml:space="preserve">BBBBBBB LLC</t>
  </si>
  <si>
    <t xml:space="preserve">BƏƏ</t>
  </si>
  <si>
    <t xml:space="preserve">Rabitə xidmətləri</t>
  </si>
  <si>
    <t xml:space="preserve">Iyun 2018</t>
  </si>
  <si>
    <t xml:space="preserve">Qeydlər (kameral məktub zamani cavablamalar uchun)</t>
  </si>
  <si>
    <t xml:space="preserve">ƏDV depozit daxil olma İyul 2018</t>
  </si>
  <si>
    <t xml:space="preserve">Verilən VHF lər</t>
  </si>
  <si>
    <t xml:space="preserve">Bəyannamədə göstərilən dövriyyə</t>
  </si>
  <si>
    <t xml:space="preserve">Fərq</t>
  </si>
  <si>
    <t xml:space="preserve">Banka və kassaya daxil ol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_-* #,##0.00\ _₽_-;\-* #,##0.00\ _₽_-;_-* \-??\ _₽_-;_-@_-"/>
    <numFmt numFmtId="168" formatCode="0%"/>
    <numFmt numFmtId="169" formatCode="[$-409]m/d/yyyy"/>
    <numFmt numFmtId="170" formatCode="@"/>
    <numFmt numFmtId="171" formatCode="_-* #,##0.00_р_._-;\-* #,##0.00_р_._-;_-* \-??_р_._-;_-@_-"/>
    <numFmt numFmtId="172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00</xdr:row>
      <xdr:rowOff>85680</xdr:rowOff>
    </xdr:to>
    <xdr:sp>
      <xdr:nvSpPr>
        <xdr:cNvPr id="0" name="AutoShape 2"/>
        <xdr:cNvSpPr/>
      </xdr:nvSpPr>
      <xdr:spPr>
        <a:xfrm>
          <a:off x="0" y="0"/>
          <a:ext cx="12949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7960</xdr:colOff>
      <xdr:row>53</xdr:row>
      <xdr:rowOff>142920</xdr:rowOff>
    </xdr:to>
    <xdr:sp>
      <xdr:nvSpPr>
        <xdr:cNvPr id="1" name="AutoShape 181"/>
        <xdr:cNvSpPr/>
      </xdr:nvSpPr>
      <xdr:spPr>
        <a:xfrm>
          <a:off x="8839800" y="0"/>
          <a:ext cx="32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0" width="29.71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 t="s">
        <v>2</v>
      </c>
    </row>
    <row r="3" customFormat="false" ht="12.75" hidden="false" customHeight="false" outlineLevel="0" collapsed="false">
      <c r="A3" s="3" t="n">
        <v>301</v>
      </c>
      <c r="B3" s="3" t="s">
        <v>3</v>
      </c>
      <c r="C3" s="4" t="n">
        <f aca="false">C4</f>
        <v>1678.03</v>
      </c>
      <c r="D3" s="4" t="n">
        <f aca="false">D4</f>
        <v>302.0454</v>
      </c>
    </row>
    <row r="4" customFormat="false" ht="12.75" hidden="false" customHeight="false" outlineLevel="0" collapsed="false">
      <c r="A4" s="5" t="s">
        <v>4</v>
      </c>
      <c r="B4" s="5"/>
      <c r="C4" s="6" t="n">
        <f aca="false">'Iyul 2018'!H15</f>
        <v>1678.03</v>
      </c>
      <c r="D4" s="6" t="n">
        <f aca="false">C4*0.18</f>
        <v>302.0454</v>
      </c>
    </row>
    <row r="5" customFormat="false" ht="13.5" hidden="false" customHeight="false" outlineLevel="0" collapsed="false">
      <c r="A5" s="7" t="n">
        <v>302</v>
      </c>
      <c r="B5" s="7" t="s">
        <v>5</v>
      </c>
      <c r="C5" s="6" t="n">
        <f aca="false">'Iyul 2018'!H9</f>
        <v>1428</v>
      </c>
      <c r="D5" s="6" t="n">
        <v>0</v>
      </c>
    </row>
    <row r="6" customFormat="false" ht="13.5" hidden="false" customHeight="false" outlineLevel="0" collapsed="false">
      <c r="A6" s="8" t="n">
        <v>305</v>
      </c>
      <c r="B6" s="9" t="s">
        <v>6</v>
      </c>
      <c r="C6" s="10" t="n">
        <f aca="false">C3+C5</f>
        <v>3106.03</v>
      </c>
      <c r="D6" s="11" t="n">
        <f aca="false">D3+D5</f>
        <v>302.0454</v>
      </c>
    </row>
    <row r="7" customFormat="false" ht="12.75" hidden="false" customHeight="false" outlineLevel="0" collapsed="false">
      <c r="A7" s="7" t="n">
        <v>306</v>
      </c>
      <c r="B7" s="7"/>
      <c r="C7" s="6" t="n">
        <f aca="false">C8</f>
        <v>1000</v>
      </c>
      <c r="D7" s="6" t="n">
        <f aca="false">D8</f>
        <v>180</v>
      </c>
    </row>
    <row r="8" customFormat="false" ht="12.75" hidden="false" customHeight="false" outlineLevel="0" collapsed="false">
      <c r="A8" s="5" t="s">
        <v>7</v>
      </c>
      <c r="B8" s="5" t="s">
        <v>8</v>
      </c>
      <c r="C8" s="6" t="n">
        <f aca="false">'Iyul 2018'!I45</f>
        <v>1000</v>
      </c>
      <c r="D8" s="6" t="n">
        <f aca="false">C8*0.18</f>
        <v>180</v>
      </c>
    </row>
    <row r="9" customFormat="false" ht="12.75" hidden="false" customHeight="false" outlineLevel="0" collapsed="false">
      <c r="A9" s="7" t="n">
        <v>307</v>
      </c>
      <c r="B9" s="7" t="s">
        <v>9</v>
      </c>
      <c r="C9" s="0" t="n">
        <f aca="false">'Iyul 2018'!D62</f>
        <v>17800</v>
      </c>
    </row>
    <row r="13" customFormat="false" ht="12.75" hidden="false" customHeight="false" outlineLevel="0" collapsed="false">
      <c r="A13" s="2" t="s">
        <v>10</v>
      </c>
      <c r="B13" s="2"/>
      <c r="C13" s="2" t="s">
        <v>1</v>
      </c>
      <c r="D13" s="2" t="s">
        <v>2</v>
      </c>
    </row>
    <row r="15" customFormat="false" ht="12.75" hidden="false" customHeight="false" outlineLevel="0" collapsed="false">
      <c r="A15" s="7" t="n">
        <v>308</v>
      </c>
      <c r="B15" s="7" t="s">
        <v>11</v>
      </c>
      <c r="C15" s="12" t="n">
        <f aca="false">'Iyul 2018'!H24</f>
        <v>965.95</v>
      </c>
      <c r="D15" s="6" t="n">
        <f aca="false">C15*0.18</f>
        <v>173.871</v>
      </c>
    </row>
    <row r="16" customFormat="false" ht="12.75" hidden="false" customHeight="false" outlineLevel="0" collapsed="false">
      <c r="A16" s="7" t="n">
        <v>310</v>
      </c>
      <c r="B16" s="7" t="s">
        <v>12</v>
      </c>
      <c r="C16" s="12" t="n">
        <f aca="false">'Iyul 2018'!H30</f>
        <v>0</v>
      </c>
      <c r="D16" s="6" t="n">
        <f aca="false">C16*0.18</f>
        <v>0</v>
      </c>
    </row>
    <row r="17" customFormat="false" ht="13.5" hidden="false" customHeight="false" outlineLevel="0" collapsed="false">
      <c r="A17" s="7" t="n">
        <v>312</v>
      </c>
      <c r="B17" s="7" t="s">
        <v>13</v>
      </c>
      <c r="C17" s="12" t="n">
        <f aca="false">'Iyul 2018'!I45</f>
        <v>1000</v>
      </c>
      <c r="D17" s="6" t="n">
        <f aca="false">C17*0.18</f>
        <v>180</v>
      </c>
    </row>
    <row r="18" customFormat="false" ht="13.5" hidden="false" customHeight="false" outlineLevel="0" collapsed="false">
      <c r="A18" s="8" t="n">
        <v>317</v>
      </c>
      <c r="B18" s="9" t="s">
        <v>6</v>
      </c>
      <c r="C18" s="13" t="n">
        <f aca="false">SUM(C15:C17)</f>
        <v>1965.95</v>
      </c>
      <c r="D18" s="14" t="n">
        <f aca="false">SUM(D15:D17)</f>
        <v>353.871</v>
      </c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21" customFormat="false" ht="12.75" hidden="false" customHeight="false" outlineLevel="0" collapsed="false">
      <c r="A21" s="15" t="s">
        <v>14</v>
      </c>
      <c r="B21" s="15"/>
    </row>
    <row r="22" customFormat="false" ht="12.75" hidden="false" customHeight="false" outlineLevel="0" collapsed="false">
      <c r="A22" s="7" t="n">
        <v>324</v>
      </c>
      <c r="B22" s="7" t="s">
        <v>15</v>
      </c>
      <c r="D22" s="16" t="n">
        <f aca="false">D3-D18+D7</f>
        <v>128.1744</v>
      </c>
    </row>
    <row r="23" customFormat="false" ht="12.75" hidden="false" customHeight="false" outlineLevel="0" collapsed="false">
      <c r="A23" s="7" t="n">
        <v>325</v>
      </c>
      <c r="B23" s="7" t="s">
        <v>16</v>
      </c>
      <c r="D23" s="16" t="n">
        <f aca="false">D18-D3-D7</f>
        <v>-128.1744</v>
      </c>
    </row>
    <row r="25" customFormat="false" ht="12.75" hidden="false" customHeight="false" outlineLevel="0" collapsed="false">
      <c r="A25" s="2" t="s">
        <v>17</v>
      </c>
      <c r="B25" s="2"/>
    </row>
    <row r="26" customFormat="false" ht="12.75" hidden="false" customHeight="false" outlineLevel="0" collapsed="false">
      <c r="B26" s="0" t="s">
        <v>18</v>
      </c>
      <c r="D26" s="0" t="n">
        <f aca="false">'Iyul 2018'!B39</f>
        <v>7</v>
      </c>
    </row>
    <row r="27" customFormat="false" ht="12.75" hidden="false" customHeight="false" outlineLevel="0" collapsed="false">
      <c r="B27" s="0" t="s">
        <v>19</v>
      </c>
      <c r="C27" s="12"/>
      <c r="D27" s="12" t="n">
        <f aca="false">'Iyul 2018'!C39</f>
        <v>5555</v>
      </c>
    </row>
    <row r="28" customFormat="false" ht="12.75" hidden="false" customHeight="false" outlineLevel="0" collapsed="false">
      <c r="B28" s="0" t="s">
        <v>20</v>
      </c>
      <c r="D28" s="12" t="n">
        <f aca="false">'Iyul 2018'!F39</f>
        <v>752.3</v>
      </c>
    </row>
    <row r="32" customFormat="false" ht="12.75" hidden="false" customHeight="false" outlineLevel="0" collapsed="false">
      <c r="A32" s="2" t="s">
        <v>21</v>
      </c>
      <c r="B32" s="2"/>
    </row>
    <row r="34" customFormat="false" ht="12.75" hidden="false" customHeight="false" outlineLevel="0" collapsed="false">
      <c r="A34" s="17" t="n">
        <v>301</v>
      </c>
      <c r="B34" s="17"/>
    </row>
    <row r="35" customFormat="false" ht="12.75" hidden="false" customHeight="false" outlineLevel="0" collapsed="false">
      <c r="A35" s="5" t="s">
        <v>22</v>
      </c>
      <c r="B35" s="5"/>
    </row>
    <row r="36" customFormat="false" ht="12.75" hidden="false" customHeight="false" outlineLevel="0" collapsed="false">
      <c r="A36" s="5" t="s">
        <v>23</v>
      </c>
      <c r="B36" s="5"/>
    </row>
    <row r="37" customFormat="false" ht="12.75" hidden="false" customHeight="false" outlineLevel="0" collapsed="false">
      <c r="A37" s="5" t="s">
        <v>24</v>
      </c>
      <c r="B37" s="5"/>
    </row>
    <row r="38" customFormat="false" ht="12.75" hidden="false" customHeight="false" outlineLevel="0" collapsed="false">
      <c r="A38" s="5" t="s">
        <v>25</v>
      </c>
      <c r="B38" s="5"/>
    </row>
    <row r="39" customFormat="false" ht="12.75" hidden="false" customHeight="false" outlineLevel="0" collapsed="false">
      <c r="A39" s="5" t="s">
        <v>26</v>
      </c>
      <c r="B39" s="5"/>
    </row>
    <row r="40" customFormat="false" ht="12.75" hidden="false" customHeight="false" outlineLevel="0" collapsed="false">
      <c r="A40" s="5" t="s">
        <v>27</v>
      </c>
      <c r="B40" s="5"/>
    </row>
    <row r="43" customFormat="false" ht="12.75" hidden="false" customHeight="false" outlineLevel="0" collapsed="false">
      <c r="A43" s="2" t="s">
        <v>28</v>
      </c>
      <c r="B43" s="2"/>
    </row>
    <row r="44" customFormat="false" ht="12.75" hidden="false" customHeight="false" outlineLevel="0" collapsed="false">
      <c r="A44" s="0" t="s">
        <v>29</v>
      </c>
      <c r="D44" s="0" t="n">
        <f aca="false">'Iyul 2018'!J8</f>
        <v>60</v>
      </c>
    </row>
    <row r="45" customFormat="false" ht="12.75" hidden="false" customHeight="false" outlineLevel="0" collapsed="false">
      <c r="A45" s="0" t="s">
        <v>30</v>
      </c>
      <c r="D45" s="0" t="n">
        <f aca="false">SUM('Iyul 2018'!J5:J7)</f>
        <v>1368</v>
      </c>
    </row>
    <row r="47" customFormat="false" ht="12.75" hidden="false" customHeight="false" outlineLevel="0" collapsed="false">
      <c r="A47" s="5" t="s">
        <v>6</v>
      </c>
      <c r="D47" s="0" t="n">
        <f aca="false">D44+D45</f>
        <v>142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42.56"/>
    <col collapsed="false" customWidth="true" hidden="false" outlineLevel="0" max="3" min="3" style="18" width="23.7"/>
    <col collapsed="false" customWidth="true" hidden="false" outlineLevel="0" max="4" min="4" style="18" width="15.99"/>
    <col collapsed="false" customWidth="true" hidden="false" outlineLevel="0" max="5" min="5" style="18" width="9.28"/>
    <col collapsed="false" customWidth="true" hidden="false" outlineLevel="0" max="6" min="6" style="18" width="14.56"/>
    <col collapsed="false" customWidth="true" hidden="false" outlineLevel="0" max="7" min="7" style="18" width="17.85"/>
    <col collapsed="false" customWidth="true" hidden="false" outlineLevel="0" max="8" min="8" style="18" width="14.99"/>
    <col collapsed="false" customWidth="true" hidden="false" outlineLevel="0" max="10" min="9" style="18" width="12.28"/>
    <col collapsed="false" customWidth="true" hidden="false" outlineLevel="0" max="11" min="11" style="18" width="15.85"/>
    <col collapsed="false" customWidth="true" hidden="false" outlineLevel="0" max="13" min="12" style="19" width="9.28"/>
    <col collapsed="false" customWidth="false" hidden="false" outlineLevel="0" max="257" min="14" style="18" width="9.14"/>
  </cols>
  <sheetData>
    <row r="1" customFormat="false" ht="13.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2" t="n">
        <v>0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3"/>
      <c r="B4" s="24" t="s">
        <v>33</v>
      </c>
      <c r="C4" s="24" t="s">
        <v>34</v>
      </c>
      <c r="D4" s="24" t="s">
        <v>35</v>
      </c>
      <c r="E4" s="24" t="s">
        <v>36</v>
      </c>
      <c r="F4" s="24" t="s">
        <v>37</v>
      </c>
      <c r="G4" s="24" t="s">
        <v>38</v>
      </c>
      <c r="H4" s="24" t="s">
        <v>39</v>
      </c>
      <c r="I4" s="25" t="s">
        <v>40</v>
      </c>
      <c r="J4" s="26" t="s">
        <v>41</v>
      </c>
    </row>
    <row r="5" s="36" customFormat="true" ht="12.75" hidden="false" customHeight="false" outlineLevel="0" collapsed="false">
      <c r="A5" s="27" t="n">
        <v>1</v>
      </c>
      <c r="B5" s="28" t="s">
        <v>42</v>
      </c>
      <c r="C5" s="29"/>
      <c r="D5" s="30" t="n">
        <v>1111111111</v>
      </c>
      <c r="E5" s="31" t="n">
        <v>43292</v>
      </c>
      <c r="F5" s="29" t="s">
        <v>43</v>
      </c>
      <c r="G5" s="32" t="s">
        <v>44</v>
      </c>
      <c r="H5" s="33" t="n">
        <v>102</v>
      </c>
      <c r="I5" s="34"/>
      <c r="J5" s="35" t="n">
        <f aca="false">H5+I5</f>
        <v>102</v>
      </c>
      <c r="L5" s="19"/>
      <c r="M5" s="19"/>
    </row>
    <row r="6" s="36" customFormat="true" ht="12.75" hidden="false" customHeight="false" outlineLevel="0" collapsed="false">
      <c r="A6" s="27" t="n">
        <v>2</v>
      </c>
      <c r="B6" s="28" t="s">
        <v>42</v>
      </c>
      <c r="C6" s="29"/>
      <c r="D6" s="30" t="n">
        <v>1111111111</v>
      </c>
      <c r="E6" s="31" t="n">
        <v>43283</v>
      </c>
      <c r="F6" s="29" t="s">
        <v>43</v>
      </c>
      <c r="G6" s="32" t="s">
        <v>44</v>
      </c>
      <c r="H6" s="33" t="n">
        <v>1050</v>
      </c>
      <c r="I6" s="34"/>
      <c r="J6" s="35" t="n">
        <f aca="false">H6+I6</f>
        <v>1050</v>
      </c>
      <c r="L6" s="19"/>
      <c r="M6" s="19"/>
    </row>
    <row r="7" s="36" customFormat="true" ht="12.75" hidden="false" customHeight="false" outlineLevel="0" collapsed="false">
      <c r="A7" s="27" t="n">
        <v>3</v>
      </c>
      <c r="B7" s="28" t="s">
        <v>42</v>
      </c>
      <c r="C7" s="29"/>
      <c r="D7" s="30" t="n">
        <v>1111111111</v>
      </c>
      <c r="E7" s="31" t="n">
        <v>43283</v>
      </c>
      <c r="F7" s="29" t="s">
        <v>43</v>
      </c>
      <c r="G7" s="32" t="s">
        <v>44</v>
      </c>
      <c r="H7" s="33" t="n">
        <v>216</v>
      </c>
      <c r="I7" s="34"/>
      <c r="J7" s="35" t="n">
        <f aca="false">H7+I7</f>
        <v>216</v>
      </c>
      <c r="L7" s="19"/>
      <c r="M7" s="19"/>
    </row>
    <row r="8" s="36" customFormat="true" ht="12.75" hidden="false" customHeight="false" outlineLevel="0" collapsed="false">
      <c r="A8" s="27" t="n">
        <v>4</v>
      </c>
      <c r="B8" s="28" t="s">
        <v>42</v>
      </c>
      <c r="C8" s="29"/>
      <c r="D8" s="30" t="n">
        <v>1111111111</v>
      </c>
      <c r="E8" s="31" t="n">
        <v>43283</v>
      </c>
      <c r="F8" s="29" t="s">
        <v>43</v>
      </c>
      <c r="G8" s="32" t="s">
        <v>44</v>
      </c>
      <c r="H8" s="33" t="n">
        <v>60</v>
      </c>
      <c r="I8" s="34"/>
      <c r="J8" s="35" t="n">
        <f aca="false">H8+I8</f>
        <v>60</v>
      </c>
      <c r="L8" s="19"/>
      <c r="M8" s="19"/>
    </row>
    <row r="9" customFormat="false" ht="12.75" hidden="false" customHeight="false" outlineLevel="0" collapsed="false">
      <c r="A9" s="37" t="s">
        <v>6</v>
      </c>
      <c r="B9" s="37"/>
      <c r="C9" s="37"/>
      <c r="D9" s="37"/>
      <c r="E9" s="37"/>
      <c r="F9" s="37"/>
      <c r="G9" s="37"/>
      <c r="H9" s="38" t="n">
        <f aca="false">SUM(H5:H8)</f>
        <v>1428</v>
      </c>
      <c r="I9" s="38" t="n">
        <f aca="false">SUM(I5:I8)</f>
        <v>0</v>
      </c>
      <c r="J9" s="38" t="n">
        <f aca="false">SUM(J5:J8)</f>
        <v>1428</v>
      </c>
    </row>
    <row r="10" customFormat="false" ht="12.75" hidden="false" customHeight="false" outlineLevel="0" collapsed="false">
      <c r="A10" s="22" t="n">
        <v>0.18</v>
      </c>
      <c r="B10" s="22"/>
      <c r="C10" s="22"/>
      <c r="D10" s="22"/>
      <c r="E10" s="22"/>
      <c r="F10" s="22"/>
      <c r="G10" s="22"/>
      <c r="H10" s="22"/>
      <c r="I10" s="22"/>
      <c r="J10" s="22"/>
    </row>
    <row r="11" s="36" customFormat="true" ht="12.75" hidden="false" customHeight="false" outlineLevel="0" collapsed="false">
      <c r="A11" s="27" t="n">
        <v>1</v>
      </c>
      <c r="B11" s="28" t="s">
        <v>45</v>
      </c>
      <c r="C11" s="29"/>
      <c r="D11" s="30" t="n">
        <v>1111111111</v>
      </c>
      <c r="E11" s="31" t="n">
        <v>43271</v>
      </c>
      <c r="F11" s="29" t="s">
        <v>43</v>
      </c>
      <c r="G11" s="32" t="s">
        <v>44</v>
      </c>
      <c r="H11" s="33" t="n">
        <v>1387.03</v>
      </c>
      <c r="I11" s="34" t="n">
        <f aca="false">H11*18%</f>
        <v>249.6654</v>
      </c>
      <c r="J11" s="35" t="n">
        <f aca="false">I11+H11</f>
        <v>1636.6954</v>
      </c>
      <c r="L11" s="19"/>
      <c r="M11" s="19"/>
    </row>
    <row r="12" s="36" customFormat="true" ht="12.75" hidden="false" customHeight="false" outlineLevel="0" collapsed="false">
      <c r="A12" s="27" t="n">
        <v>2</v>
      </c>
      <c r="B12" s="28" t="s">
        <v>45</v>
      </c>
      <c r="C12" s="29"/>
      <c r="D12" s="30" t="n">
        <v>1111111111</v>
      </c>
      <c r="E12" s="31" t="n">
        <v>43271</v>
      </c>
      <c r="F12" s="29" t="s">
        <v>43</v>
      </c>
      <c r="G12" s="32" t="s">
        <v>44</v>
      </c>
      <c r="H12" s="33" t="n">
        <v>51</v>
      </c>
      <c r="I12" s="34" t="n">
        <f aca="false">H12*18%</f>
        <v>9.18</v>
      </c>
      <c r="J12" s="35" t="n">
        <f aca="false">I12+H12</f>
        <v>60.18</v>
      </c>
      <c r="L12" s="19"/>
      <c r="M12" s="19"/>
    </row>
    <row r="13" s="36" customFormat="true" ht="12.75" hidden="false" customHeight="false" outlineLevel="0" collapsed="false">
      <c r="A13" s="27" t="n">
        <v>3</v>
      </c>
      <c r="B13" s="28" t="s">
        <v>45</v>
      </c>
      <c r="C13" s="29"/>
      <c r="D13" s="30" t="n">
        <v>1111111111</v>
      </c>
      <c r="E13" s="31" t="n">
        <v>43271</v>
      </c>
      <c r="F13" s="29" t="s">
        <v>43</v>
      </c>
      <c r="G13" s="32" t="s">
        <v>44</v>
      </c>
      <c r="H13" s="33" t="n">
        <v>240</v>
      </c>
      <c r="I13" s="34" t="n">
        <f aca="false">H13*18%</f>
        <v>43.2</v>
      </c>
      <c r="J13" s="35" t="n">
        <f aca="false">I13+H13</f>
        <v>283.2</v>
      </c>
      <c r="L13" s="19"/>
      <c r="M13" s="19"/>
    </row>
    <row r="14" s="36" customFormat="true" ht="12.75" hidden="false" customHeight="false" outlineLevel="0" collapsed="false">
      <c r="A14" s="27"/>
      <c r="B14" s="28"/>
      <c r="C14" s="29"/>
      <c r="D14" s="30"/>
      <c r="E14" s="31"/>
      <c r="F14" s="29"/>
      <c r="G14" s="32"/>
      <c r="H14" s="33"/>
      <c r="I14" s="34"/>
      <c r="J14" s="35"/>
      <c r="L14" s="19"/>
      <c r="M14" s="19"/>
    </row>
    <row r="15" customFormat="false" ht="12.75" hidden="false" customHeight="false" outlineLevel="0" collapsed="false">
      <c r="A15" s="39"/>
      <c r="B15" s="40" t="s">
        <v>6</v>
      </c>
      <c r="C15" s="41"/>
      <c r="D15" s="42"/>
      <c r="E15" s="43"/>
      <c r="F15" s="44"/>
      <c r="G15" s="45"/>
      <c r="H15" s="46" t="n">
        <f aca="false">SUM(H11:H14)</f>
        <v>1678.03</v>
      </c>
      <c r="I15" s="46" t="n">
        <f aca="false">SUM(I11:I14)</f>
        <v>302.0454</v>
      </c>
      <c r="J15" s="46" t="n">
        <f aca="false">SUM(J11:J14)</f>
        <v>1980.0754</v>
      </c>
    </row>
    <row r="16" customFormat="false" ht="13.5" hidden="false" customHeight="false" outlineLevel="0" collapsed="false">
      <c r="H16" s="47" t="n">
        <f aca="false">H15+H9</f>
        <v>3106.03</v>
      </c>
      <c r="J16" s="47" t="n">
        <f aca="false">J15+J9</f>
        <v>3408.0754</v>
      </c>
    </row>
    <row r="17" customFormat="false" ht="12.75" hidden="false" customHeight="false" outlineLevel="0" collapsed="false">
      <c r="A17" s="48" t="s">
        <v>46</v>
      </c>
      <c r="B17" s="48"/>
      <c r="C17" s="48"/>
      <c r="D17" s="48"/>
      <c r="E17" s="48"/>
      <c r="F17" s="48"/>
      <c r="G17" s="48"/>
      <c r="H17" s="48"/>
      <c r="I17" s="48"/>
      <c r="J17" s="48"/>
      <c r="K17" s="49"/>
    </row>
    <row r="18" s="36" customFormat="true" ht="12" hidden="false" customHeight="true" outlineLevel="0" collapsed="false">
      <c r="A18" s="50"/>
      <c r="B18" s="24" t="s">
        <v>33</v>
      </c>
      <c r="C18" s="24" t="s">
        <v>34</v>
      </c>
      <c r="D18" s="24" t="s">
        <v>35</v>
      </c>
      <c r="E18" s="24" t="s">
        <v>36</v>
      </c>
      <c r="F18" s="24" t="s">
        <v>37</v>
      </c>
      <c r="G18" s="24" t="s">
        <v>38</v>
      </c>
      <c r="H18" s="24" t="s">
        <v>39</v>
      </c>
      <c r="I18" s="25" t="s">
        <v>40</v>
      </c>
      <c r="J18" s="25" t="s">
        <v>41</v>
      </c>
      <c r="K18" s="51"/>
      <c r="L18" s="19"/>
      <c r="M18" s="19"/>
    </row>
    <row r="19" s="60" customFormat="true" ht="12.75" hidden="false" customHeight="false" outlineLevel="0" collapsed="false">
      <c r="A19" s="52" t="n">
        <v>1</v>
      </c>
      <c r="B19" s="53" t="s">
        <v>47</v>
      </c>
      <c r="C19" s="54"/>
      <c r="D19" s="30" t="n">
        <v>1111111111</v>
      </c>
      <c r="E19" s="55" t="s">
        <v>48</v>
      </c>
      <c r="F19" s="29" t="s">
        <v>43</v>
      </c>
      <c r="G19" s="32" t="s">
        <v>44</v>
      </c>
      <c r="H19" s="56" t="n">
        <v>38.5</v>
      </c>
      <c r="I19" s="57" t="n">
        <f aca="false">H19*18%</f>
        <v>6.93</v>
      </c>
      <c r="J19" s="56" t="n">
        <f aca="false">I19+H19</f>
        <v>45.43</v>
      </c>
      <c r="K19" s="58"/>
      <c r="L19" s="59"/>
      <c r="M19" s="59"/>
    </row>
    <row r="20" s="60" customFormat="true" ht="12.75" hidden="false" customHeight="false" outlineLevel="0" collapsed="false">
      <c r="A20" s="52" t="n">
        <v>2</v>
      </c>
      <c r="B20" s="53" t="s">
        <v>47</v>
      </c>
      <c r="C20" s="54"/>
      <c r="D20" s="30" t="n">
        <v>1111111111</v>
      </c>
      <c r="E20" s="55" t="s">
        <v>49</v>
      </c>
      <c r="F20" s="29" t="s">
        <v>43</v>
      </c>
      <c r="G20" s="32" t="s">
        <v>44</v>
      </c>
      <c r="H20" s="56" t="n">
        <v>700</v>
      </c>
      <c r="I20" s="57" t="n">
        <f aca="false">H20*18%</f>
        <v>126</v>
      </c>
      <c r="J20" s="56" t="n">
        <f aca="false">I20+H20</f>
        <v>826</v>
      </c>
      <c r="K20" s="58"/>
      <c r="L20" s="59"/>
      <c r="M20" s="59"/>
    </row>
    <row r="21" s="60" customFormat="true" ht="12.75" hidden="false" customHeight="false" outlineLevel="0" collapsed="false">
      <c r="A21" s="52" t="n">
        <v>3</v>
      </c>
      <c r="B21" s="53" t="s">
        <v>47</v>
      </c>
      <c r="C21" s="54"/>
      <c r="D21" s="30" t="n">
        <v>1111111111</v>
      </c>
      <c r="E21" s="55" t="s">
        <v>50</v>
      </c>
      <c r="F21" s="29" t="s">
        <v>43</v>
      </c>
      <c r="G21" s="32" t="s">
        <v>44</v>
      </c>
      <c r="H21" s="56" t="n">
        <v>205.08</v>
      </c>
      <c r="I21" s="57" t="n">
        <f aca="false">H21*18%</f>
        <v>36.9144</v>
      </c>
      <c r="J21" s="56" t="n">
        <f aca="false">I21+H21</f>
        <v>241.9944</v>
      </c>
      <c r="K21" s="58"/>
      <c r="L21" s="59"/>
      <c r="M21" s="59"/>
    </row>
    <row r="22" s="60" customFormat="true" ht="12.75" hidden="false" customHeight="false" outlineLevel="0" collapsed="false">
      <c r="A22" s="52" t="n">
        <v>4</v>
      </c>
      <c r="B22" s="53" t="s">
        <v>47</v>
      </c>
      <c r="C22" s="54"/>
      <c r="D22" s="30" t="n">
        <v>1111111111</v>
      </c>
      <c r="E22" s="55" t="s">
        <v>48</v>
      </c>
      <c r="F22" s="29" t="s">
        <v>43</v>
      </c>
      <c r="G22" s="32" t="s">
        <v>44</v>
      </c>
      <c r="H22" s="56" t="n">
        <v>22.37</v>
      </c>
      <c r="I22" s="57" t="n">
        <f aca="false">H22*18%</f>
        <v>4.0266</v>
      </c>
      <c r="J22" s="56" t="n">
        <f aca="false">I22+H22</f>
        <v>26.3966</v>
      </c>
      <c r="K22" s="58"/>
      <c r="L22" s="59"/>
      <c r="M22" s="59"/>
    </row>
    <row r="24" s="19" customFormat="tru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2" t="n">
        <f aca="false">SUM(H19:H22)</f>
        <v>965.95</v>
      </c>
      <c r="I24" s="62" t="n">
        <f aca="false">SUM(I19:I22)</f>
        <v>173.871</v>
      </c>
      <c r="J24" s="62" t="n">
        <f aca="false">SUM(J19:J22)</f>
        <v>1139.821</v>
      </c>
      <c r="K24" s="49"/>
    </row>
    <row r="25" s="19" customFormat="tru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4"/>
      <c r="I25" s="64"/>
      <c r="J25" s="64"/>
      <c r="K25" s="49"/>
    </row>
    <row r="26" customFormat="false" ht="12.75" hidden="false" customHeight="fals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</row>
    <row r="27" s="36" customFormat="true" ht="12" hidden="false" customHeight="true" outlineLevel="0" collapsed="false">
      <c r="A27" s="50"/>
      <c r="B27" s="24" t="s">
        <v>33</v>
      </c>
      <c r="C27" s="24" t="s">
        <v>34</v>
      </c>
      <c r="D27" s="24" t="s">
        <v>35</v>
      </c>
      <c r="E27" s="24" t="s">
        <v>36</v>
      </c>
      <c r="F27" s="24" t="s">
        <v>37</v>
      </c>
      <c r="G27" s="24" t="s">
        <v>38</v>
      </c>
      <c r="H27" s="24" t="s">
        <v>39</v>
      </c>
      <c r="I27" s="25" t="s">
        <v>40</v>
      </c>
      <c r="J27" s="25" t="s">
        <v>41</v>
      </c>
      <c r="K27" s="51"/>
      <c r="L27" s="19"/>
      <c r="M27" s="19"/>
    </row>
    <row r="28" s="60" customFormat="true" ht="12.75" hidden="false" customHeight="false" outlineLevel="0" collapsed="false">
      <c r="A28" s="52"/>
      <c r="B28" s="53"/>
      <c r="C28" s="54"/>
      <c r="D28" s="28"/>
      <c r="E28" s="65"/>
      <c r="F28" s="52"/>
      <c r="G28" s="66"/>
      <c r="H28" s="56"/>
      <c r="I28" s="57"/>
      <c r="J28" s="56"/>
      <c r="K28" s="58"/>
      <c r="L28" s="59"/>
      <c r="M28" s="59"/>
    </row>
    <row r="29" s="60" customFormat="true" ht="12.75" hidden="false" customHeight="false" outlineLevel="0" collapsed="false">
      <c r="A29" s="52"/>
      <c r="B29" s="53"/>
      <c r="C29" s="54"/>
      <c r="D29" s="28"/>
      <c r="E29" s="65"/>
      <c r="F29" s="52"/>
      <c r="G29" s="66"/>
      <c r="H29" s="56"/>
      <c r="I29" s="57"/>
      <c r="J29" s="56"/>
      <c r="K29" s="58"/>
      <c r="L29" s="59"/>
      <c r="M29" s="59"/>
    </row>
    <row r="30" s="19" customFormat="tru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2" t="n">
        <f aca="false">SUM(H28:H29)</f>
        <v>0</v>
      </c>
      <c r="I30" s="62" t="n">
        <f aca="false">SUM(I28:I29)</f>
        <v>0</v>
      </c>
      <c r="J30" s="62" t="n">
        <f aca="false">SUM(J28:J29)</f>
        <v>0</v>
      </c>
      <c r="K30" s="49"/>
    </row>
    <row r="31" s="19" customFormat="tru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4"/>
      <c r="I31" s="64"/>
      <c r="J31" s="64"/>
      <c r="K31" s="49"/>
    </row>
    <row r="32" s="19" customFormat="true" ht="12.75" hidden="false" customHeight="false" outlineLevel="0" collapsed="false">
      <c r="A32" s="48" t="s">
        <v>52</v>
      </c>
      <c r="B32" s="48"/>
      <c r="C32" s="48"/>
      <c r="D32" s="48"/>
      <c r="E32" s="48"/>
      <c r="F32" s="48"/>
      <c r="G32" s="48"/>
      <c r="H32" s="48"/>
      <c r="I32" s="48"/>
      <c r="J32" s="48"/>
      <c r="K32" s="49"/>
    </row>
    <row r="33" s="19" customFormat="true" ht="12.75" hidden="false" customHeight="false" outlineLevel="0" collapsed="false">
      <c r="A33" s="23"/>
      <c r="B33" s="67" t="s">
        <v>53</v>
      </c>
      <c r="C33" s="67" t="s">
        <v>16</v>
      </c>
      <c r="D33" s="67"/>
      <c r="E33" s="67"/>
      <c r="F33" s="68" t="s">
        <v>54</v>
      </c>
      <c r="G33" s="68"/>
      <c r="H33" s="68"/>
      <c r="I33" s="68"/>
      <c r="J33" s="68"/>
      <c r="K33" s="49"/>
    </row>
    <row r="34" s="19" customFormat="true" ht="15.75" hidden="false" customHeight="false" outlineLevel="0" collapsed="false">
      <c r="A34" s="69" t="n">
        <v>1</v>
      </c>
      <c r="B34" s="70" t="s">
        <v>55</v>
      </c>
      <c r="C34" s="71"/>
      <c r="D34" s="71"/>
      <c r="E34" s="71"/>
      <c r="F34" s="72" t="n">
        <f aca="false">I15-I24+F39</f>
        <v>880.4744</v>
      </c>
      <c r="G34" s="72"/>
      <c r="H34" s="72"/>
      <c r="I34" s="72"/>
      <c r="J34" s="72"/>
      <c r="K34" s="49"/>
    </row>
    <row r="35" s="19" customFormat="true" ht="13.5" hidden="false" customHeight="false" outlineLevel="0" collapsed="false">
      <c r="A35" s="73" t="s">
        <v>56</v>
      </c>
      <c r="B35" s="73"/>
      <c r="C35" s="74"/>
      <c r="D35" s="74"/>
      <c r="E35" s="74"/>
      <c r="F35" s="75"/>
      <c r="G35" s="75"/>
      <c r="H35" s="75"/>
      <c r="I35" s="75"/>
      <c r="J35" s="75"/>
      <c r="K35" s="18"/>
    </row>
    <row r="36" customFormat="false" ht="13.5" hidden="false" customHeight="false" outlineLevel="0" collapsed="false"/>
    <row r="37" s="19" customFormat="true" ht="12.75" hidden="false" customHeight="false" outlineLevel="0" collapsed="false">
      <c r="A37" s="48" t="s">
        <v>57</v>
      </c>
      <c r="B37" s="48"/>
      <c r="C37" s="48"/>
      <c r="D37" s="48"/>
      <c r="E37" s="48"/>
      <c r="F37" s="48"/>
      <c r="G37" s="48"/>
      <c r="H37" s="48"/>
      <c r="I37" s="48"/>
      <c r="J37" s="48"/>
      <c r="K37" s="18"/>
    </row>
    <row r="38" s="19" customFormat="true" ht="12.75" hidden="false" customHeight="false" outlineLevel="0" collapsed="false">
      <c r="A38" s="23"/>
      <c r="B38" s="67" t="s">
        <v>18</v>
      </c>
      <c r="C38" s="67" t="s">
        <v>19</v>
      </c>
      <c r="D38" s="67"/>
      <c r="E38" s="67"/>
      <c r="F38" s="68" t="s">
        <v>20</v>
      </c>
      <c r="G38" s="68"/>
      <c r="H38" s="68"/>
      <c r="I38" s="68"/>
      <c r="J38" s="68"/>
      <c r="K38" s="18"/>
    </row>
    <row r="39" s="19" customFormat="true" ht="12.75" hidden="false" customHeight="false" outlineLevel="0" collapsed="false">
      <c r="A39" s="76" t="n">
        <v>1</v>
      </c>
      <c r="B39" s="77" t="n">
        <v>7</v>
      </c>
      <c r="C39" s="78" t="n">
        <v>5555</v>
      </c>
      <c r="D39" s="78"/>
      <c r="E39" s="78"/>
      <c r="F39" s="79" t="n">
        <v>752.3</v>
      </c>
      <c r="G39" s="79"/>
      <c r="H39" s="79"/>
      <c r="I39" s="79"/>
      <c r="J39" s="79"/>
      <c r="K39" s="18"/>
    </row>
    <row r="40" s="19" customFormat="true" ht="13.5" hidden="false" customHeight="false" outlineLevel="0" collapsed="false">
      <c r="A40" s="73" t="s">
        <v>56</v>
      </c>
      <c r="B40" s="73"/>
      <c r="C40" s="74"/>
      <c r="D40" s="74"/>
      <c r="E40" s="74"/>
      <c r="F40" s="75"/>
      <c r="G40" s="75"/>
      <c r="H40" s="75"/>
      <c r="I40" s="75"/>
      <c r="J40" s="75"/>
      <c r="K40" s="18"/>
    </row>
    <row r="41" customFormat="false" ht="13.5" hidden="false" customHeight="false" outlineLevel="0" collapsed="false"/>
    <row r="42" s="19" customFormat="true" ht="12.75" hidden="false" customHeight="false" outlineLevel="0" collapsed="false">
      <c r="A42" s="48" t="s">
        <v>58</v>
      </c>
      <c r="B42" s="48"/>
      <c r="C42" s="48"/>
      <c r="D42" s="48"/>
      <c r="E42" s="48"/>
      <c r="F42" s="48"/>
      <c r="G42" s="48"/>
      <c r="H42" s="48"/>
      <c r="I42" s="48"/>
      <c r="J42" s="48"/>
      <c r="K42" s="18"/>
    </row>
    <row r="43" s="84" customFormat="true" ht="32.25" hidden="false" customHeight="true" outlineLevel="0" collapsed="false">
      <c r="A43" s="80"/>
      <c r="B43" s="81" t="s">
        <v>33</v>
      </c>
      <c r="C43" s="81" t="s">
        <v>59</v>
      </c>
      <c r="D43" s="81" t="s">
        <v>60</v>
      </c>
      <c r="E43" s="81" t="s">
        <v>61</v>
      </c>
      <c r="F43" s="81" t="s">
        <v>62</v>
      </c>
      <c r="G43" s="81" t="s">
        <v>63</v>
      </c>
      <c r="H43" s="81" t="s">
        <v>64</v>
      </c>
      <c r="I43" s="82" t="s">
        <v>65</v>
      </c>
      <c r="J43" s="82" t="s">
        <v>66</v>
      </c>
      <c r="K43" s="83"/>
    </row>
    <row r="44" s="19" customFormat="true" ht="12.75" hidden="false" customHeight="false" outlineLevel="0" collapsed="false">
      <c r="A44" s="52" t="n">
        <v>1</v>
      </c>
      <c r="B44" s="53" t="s">
        <v>67</v>
      </c>
      <c r="C44" s="85" t="s">
        <v>68</v>
      </c>
      <c r="D44" s="28" t="s">
        <v>69</v>
      </c>
      <c r="E44" s="86" t="s">
        <v>70</v>
      </c>
      <c r="F44" s="87" t="s">
        <v>44</v>
      </c>
      <c r="G44" s="53" t="n">
        <v>111111</v>
      </c>
      <c r="H44" s="31" t="n">
        <v>43281</v>
      </c>
      <c r="I44" s="57" t="n">
        <v>1000</v>
      </c>
      <c r="J44" s="56" t="n">
        <f aca="false">I44*0.18</f>
        <v>180</v>
      </c>
      <c r="K44" s="18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2" t="n">
        <f aca="false">SUM(H44:H44)</f>
        <v>43281</v>
      </c>
      <c r="I45" s="62" t="n">
        <f aca="false">SUM(I44:I44)</f>
        <v>1000</v>
      </c>
      <c r="J45" s="62" t="n">
        <f aca="false">SUM(J44:J44)</f>
        <v>180</v>
      </c>
    </row>
    <row r="46" customFormat="false" ht="12.75" hidden="false" customHeight="false" outlineLevel="0" collapsed="false">
      <c r="B46" s="88"/>
      <c r="C46" s="88"/>
      <c r="D46" s="89"/>
    </row>
    <row r="54" customFormat="false" ht="12.75" hidden="false" customHeight="false" outlineLevel="0" collapsed="false">
      <c r="B54" s="90" t="s">
        <v>71</v>
      </c>
      <c r="C54" s="90"/>
      <c r="D54" s="90"/>
    </row>
    <row r="55" customFormat="false" ht="12.75" hidden="false" customHeight="false" outlineLevel="0" collapsed="false">
      <c r="B55" s="90" t="s">
        <v>72</v>
      </c>
      <c r="C55" s="33" t="n">
        <f aca="false">D55/18*100</f>
        <v>10000</v>
      </c>
      <c r="D55" s="91" t="n">
        <v>1800</v>
      </c>
    </row>
    <row r="56" customFormat="false" ht="12.75" hidden="false" customHeight="false" outlineLevel="0" collapsed="false">
      <c r="B56" s="90" t="s">
        <v>73</v>
      </c>
      <c r="C56" s="33" t="n">
        <f aca="false">D56/18*100</f>
        <v>5000</v>
      </c>
      <c r="D56" s="91" t="n">
        <v>900</v>
      </c>
    </row>
    <row r="57" customFormat="false" ht="12.75" hidden="false" customHeight="false" outlineLevel="0" collapsed="false">
      <c r="B57" s="90" t="s">
        <v>74</v>
      </c>
      <c r="C57" s="92" t="n">
        <f aca="false">H16</f>
        <v>3106.03</v>
      </c>
      <c r="D57" s="93" t="n">
        <f aca="false">I15</f>
        <v>302.0454</v>
      </c>
    </row>
    <row r="58" customFormat="false" ht="12.75" hidden="false" customHeight="false" outlineLevel="0" collapsed="false">
      <c r="B58" s="90" t="s">
        <v>75</v>
      </c>
      <c r="C58" s="90"/>
      <c r="D58" s="90"/>
    </row>
    <row r="62" customFormat="false" ht="12.75" hidden="false" customHeight="false" outlineLevel="0" collapsed="false">
      <c r="B62" s="18" t="s">
        <v>76</v>
      </c>
      <c r="D62" s="18" t="n">
        <v>17800</v>
      </c>
    </row>
  </sheetData>
  <mergeCells count="27">
    <mergeCell ref="A1:J1"/>
    <mergeCell ref="A2:J2"/>
    <mergeCell ref="A3:J3"/>
    <mergeCell ref="A9:G9"/>
    <mergeCell ref="A10:J10"/>
    <mergeCell ref="A17:J17"/>
    <mergeCell ref="A24:G24"/>
    <mergeCell ref="A26:J26"/>
    <mergeCell ref="A30:G30"/>
    <mergeCell ref="A32:J32"/>
    <mergeCell ref="C33:E33"/>
    <mergeCell ref="F33:J33"/>
    <mergeCell ref="C34:E34"/>
    <mergeCell ref="F34:J34"/>
    <mergeCell ref="A35:B35"/>
    <mergeCell ref="C35:E35"/>
    <mergeCell ref="F35:J35"/>
    <mergeCell ref="A37:J37"/>
    <mergeCell ref="C38:E38"/>
    <mergeCell ref="F38:J38"/>
    <mergeCell ref="C39:E39"/>
    <mergeCell ref="F39:J39"/>
    <mergeCell ref="A40:B40"/>
    <mergeCell ref="C40:E40"/>
    <mergeCell ref="F40:J40"/>
    <mergeCell ref="A42:J42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43"/>
  <sheetViews>
    <sheetView showFormulas="false" showGridLines="true" showRowColHeaders="true" showZeros="true" rightToLeft="false" tabSelected="false" showOutlineSymbols="true" defaultGridColor="true" view="normal" topLeftCell="F256" colorId="64" zoomScale="100" zoomScaleNormal="100" zoomScalePageLayoutView="100" workbookViewId="0">
      <selection pane="topLeft" activeCell="G269" activeCellId="0" sqref="A1:IV16384"/>
    </sheetView>
  </sheetViews>
  <sheetFormatPr defaultColWidth="125.41796875" defaultRowHeight="12.75" zeroHeight="false" outlineLevelRow="0" outlineLevelCol="0"/>
  <cols>
    <col collapsed="false" customWidth="false" hidden="false" outlineLevel="0" max="2" min="1" style="60" width="125.41"/>
    <col collapsed="false" customWidth="true" hidden="false" outlineLevel="0" max="3" min="3" style="60" width="7.7"/>
    <col collapsed="false" customWidth="true" hidden="false" outlineLevel="0" max="4" min="4" style="60" width="12.56"/>
    <col collapsed="false" customWidth="true" hidden="false" outlineLevel="0" max="5" min="5" style="60" width="9.56"/>
    <col collapsed="false" customWidth="true" hidden="false" outlineLevel="0" max="6" min="6" style="60" width="92.99"/>
    <col collapsed="false" customWidth="true" hidden="false" outlineLevel="0" max="8" min="7" style="60" width="7.42"/>
    <col collapsed="false" customWidth="true" hidden="false" outlineLevel="0" max="9" min="9" style="60" width="121.56"/>
    <col collapsed="false" customWidth="false" hidden="false" outlineLevel="0" max="257" min="10" style="60" width="125.41"/>
  </cols>
  <sheetData>
    <row r="2" customFormat="false" ht="12.75" hidden="true" customHeight="false" outlineLevel="0" collapsed="false">
      <c r="C2" s="94"/>
      <c r="D2" s="94"/>
      <c r="E2" s="95"/>
      <c r="F2" s="95"/>
      <c r="G2" s="96"/>
      <c r="H2" s="96"/>
      <c r="I2" s="95"/>
    </row>
    <row r="3" customFormat="false" ht="12.75" hidden="true" customHeight="false" outlineLevel="0" collapsed="false">
      <c r="C3" s="94"/>
      <c r="D3" s="94"/>
      <c r="E3" s="95"/>
      <c r="F3" s="95"/>
      <c r="G3" s="97"/>
      <c r="H3" s="97"/>
      <c r="I3" s="95"/>
    </row>
    <row r="4" customFormat="false" ht="12.75" hidden="true" customHeight="false" outlineLevel="0" collapsed="false">
      <c r="C4" s="95"/>
      <c r="D4" s="98"/>
      <c r="E4" s="95"/>
      <c r="F4" s="94"/>
      <c r="G4" s="99"/>
      <c r="H4" s="99"/>
      <c r="I4" s="94"/>
    </row>
    <row r="5" customFormat="false" ht="12.75" hidden="true" customHeight="false" outlineLevel="0" collapsed="false">
      <c r="C5" s="95"/>
      <c r="D5" s="98"/>
      <c r="E5" s="95"/>
      <c r="F5" s="94"/>
      <c r="G5" s="99"/>
      <c r="H5" s="99"/>
      <c r="I5" s="94"/>
    </row>
    <row r="6" customFormat="false" ht="12.75" hidden="true" customHeight="false" outlineLevel="0" collapsed="false">
      <c r="C6" s="95"/>
      <c r="D6" s="98"/>
      <c r="E6" s="95"/>
      <c r="F6" s="94"/>
      <c r="G6" s="99"/>
      <c r="H6" s="99"/>
      <c r="I6" s="94"/>
    </row>
    <row r="7" customFormat="false" ht="12.75" hidden="true" customHeight="false" outlineLevel="0" collapsed="false">
      <c r="C7" s="95"/>
      <c r="D7" s="98"/>
      <c r="E7" s="95"/>
      <c r="F7" s="94"/>
      <c r="G7" s="99"/>
      <c r="H7" s="99"/>
      <c r="I7" s="94"/>
    </row>
    <row r="8" customFormat="false" ht="12.75" hidden="true" customHeight="false" outlineLevel="0" collapsed="false">
      <c r="C8" s="95"/>
      <c r="D8" s="98"/>
      <c r="E8" s="95"/>
      <c r="F8" s="94"/>
      <c r="G8" s="99"/>
      <c r="H8" s="99"/>
      <c r="I8" s="94"/>
    </row>
    <row r="9" customFormat="false" ht="12.75" hidden="true" customHeight="false" outlineLevel="0" collapsed="false">
      <c r="C9" s="95"/>
      <c r="D9" s="98"/>
      <c r="E9" s="95"/>
      <c r="F9" s="94"/>
      <c r="G9" s="99"/>
      <c r="H9" s="99"/>
      <c r="I9" s="94"/>
    </row>
    <row r="10" customFormat="false" ht="12.75" hidden="true" customHeight="false" outlineLevel="0" collapsed="false">
      <c r="C10" s="95"/>
      <c r="D10" s="98"/>
      <c r="E10" s="95"/>
      <c r="F10" s="94"/>
      <c r="G10" s="99"/>
      <c r="H10" s="99"/>
      <c r="I10" s="94"/>
    </row>
    <row r="11" customFormat="false" ht="12.75" hidden="true" customHeight="false" outlineLevel="0" collapsed="false">
      <c r="C11" s="95"/>
      <c r="D11" s="98"/>
      <c r="E11" s="95"/>
      <c r="F11" s="94"/>
      <c r="G11" s="99"/>
      <c r="H11" s="99"/>
      <c r="I11" s="94"/>
    </row>
    <row r="12" customFormat="false" ht="12.75" hidden="true" customHeight="false" outlineLevel="0" collapsed="false">
      <c r="C12" s="95"/>
      <c r="D12" s="98"/>
      <c r="E12" s="95"/>
      <c r="F12" s="94"/>
      <c r="G12" s="99"/>
      <c r="H12" s="99"/>
      <c r="I12" s="94"/>
    </row>
    <row r="13" customFormat="false" ht="12.75" hidden="true" customHeight="false" outlineLevel="0" collapsed="false">
      <c r="C13" s="95"/>
      <c r="D13" s="98"/>
      <c r="E13" s="95"/>
      <c r="F13" s="94"/>
      <c r="G13" s="99"/>
      <c r="H13" s="99"/>
      <c r="I13" s="94"/>
    </row>
    <row r="14" customFormat="false" ht="12.75" hidden="true" customHeight="false" outlineLevel="0" collapsed="false">
      <c r="C14" s="95"/>
      <c r="D14" s="98"/>
      <c r="E14" s="95"/>
      <c r="F14" s="94"/>
      <c r="G14" s="99"/>
      <c r="H14" s="99"/>
      <c r="I14" s="94"/>
    </row>
    <row r="15" customFormat="false" ht="12.75" hidden="true" customHeight="false" outlineLevel="0" collapsed="false">
      <c r="C15" s="95"/>
      <c r="D15" s="98"/>
      <c r="E15" s="95"/>
      <c r="F15" s="94"/>
      <c r="G15" s="99"/>
      <c r="H15" s="99"/>
      <c r="I15" s="94"/>
    </row>
    <row r="16" customFormat="false" ht="12.75" hidden="true" customHeight="false" outlineLevel="0" collapsed="false">
      <c r="C16" s="95"/>
      <c r="D16" s="98"/>
      <c r="E16" s="95"/>
      <c r="F16" s="94"/>
      <c r="G16" s="99"/>
      <c r="H16" s="99"/>
      <c r="I16" s="94"/>
    </row>
    <row r="17" customFormat="false" ht="12.75" hidden="true" customHeight="false" outlineLevel="0" collapsed="false">
      <c r="C17" s="95"/>
      <c r="D17" s="98"/>
      <c r="E17" s="95"/>
      <c r="F17" s="94"/>
      <c r="G17" s="99"/>
      <c r="H17" s="99"/>
      <c r="I17" s="94"/>
    </row>
    <row r="18" customFormat="false" ht="12.75" hidden="true" customHeight="false" outlineLevel="0" collapsed="false">
      <c r="C18" s="95"/>
      <c r="D18" s="98"/>
      <c r="E18" s="95"/>
      <c r="F18" s="94"/>
      <c r="G18" s="99"/>
      <c r="H18" s="99"/>
      <c r="I18" s="94"/>
    </row>
    <row r="19" customFormat="false" ht="12.75" hidden="true" customHeight="false" outlineLevel="0" collapsed="false">
      <c r="C19" s="95"/>
      <c r="D19" s="95"/>
      <c r="E19" s="95"/>
      <c r="F19" s="95"/>
      <c r="G19" s="99"/>
      <c r="H19" s="99"/>
      <c r="I19" s="95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C26" s="94"/>
      <c r="D26" s="94"/>
      <c r="E26" s="95"/>
      <c r="F26" s="95"/>
      <c r="G26" s="96"/>
      <c r="H26" s="96"/>
      <c r="I26" s="95"/>
    </row>
    <row r="27" customFormat="false" ht="12.75" hidden="true" customHeight="false" outlineLevel="0" collapsed="false">
      <c r="C27" s="94"/>
      <c r="D27" s="94"/>
      <c r="E27" s="95"/>
      <c r="F27" s="95"/>
      <c r="G27" s="97"/>
      <c r="H27" s="97"/>
      <c r="I27" s="95"/>
    </row>
    <row r="28" customFormat="false" ht="12.75" hidden="true" customHeight="false" outlineLevel="0" collapsed="false">
      <c r="C28" s="95"/>
      <c r="D28" s="98"/>
      <c r="E28" s="95"/>
      <c r="F28" s="94"/>
      <c r="G28" s="100"/>
      <c r="H28" s="100"/>
      <c r="I28" s="94"/>
    </row>
    <row r="29" customFormat="false" ht="12.75" hidden="true" customHeight="false" outlineLevel="0" collapsed="false">
      <c r="C29" s="95"/>
      <c r="D29" s="98"/>
      <c r="E29" s="95"/>
      <c r="F29" s="94"/>
      <c r="G29" s="99"/>
      <c r="H29" s="99"/>
      <c r="I29" s="94"/>
    </row>
    <row r="30" customFormat="false" ht="12.75" hidden="true" customHeight="false" outlineLevel="0" collapsed="false">
      <c r="C30" s="95"/>
      <c r="D30" s="98"/>
      <c r="E30" s="95"/>
      <c r="F30" s="94"/>
      <c r="G30" s="99"/>
      <c r="H30" s="99"/>
      <c r="I30" s="94"/>
    </row>
    <row r="31" customFormat="false" ht="12.75" hidden="true" customHeight="false" outlineLevel="0" collapsed="false">
      <c r="C31" s="95"/>
      <c r="D31" s="98"/>
      <c r="E31" s="95"/>
      <c r="F31" s="94"/>
      <c r="G31" s="99"/>
      <c r="H31" s="99"/>
      <c r="I31" s="94"/>
    </row>
    <row r="32" customFormat="false" ht="12.75" hidden="true" customHeight="false" outlineLevel="0" collapsed="false">
      <c r="C32" s="95"/>
      <c r="D32" s="98"/>
      <c r="E32" s="95"/>
      <c r="F32" s="94"/>
      <c r="G32" s="100"/>
      <c r="H32" s="100"/>
      <c r="I32" s="94"/>
    </row>
    <row r="33" customFormat="false" ht="12.75" hidden="true" customHeight="false" outlineLevel="0" collapsed="false">
      <c r="C33" s="95"/>
      <c r="D33" s="98"/>
      <c r="E33" s="95"/>
      <c r="F33" s="94"/>
      <c r="G33" s="99"/>
      <c r="H33" s="99"/>
      <c r="I33" s="94"/>
    </row>
    <row r="34" customFormat="false" ht="12.75" hidden="true" customHeight="false" outlineLevel="0" collapsed="false">
      <c r="C34" s="95"/>
      <c r="D34" s="98"/>
      <c r="E34" s="95"/>
      <c r="F34" s="94"/>
      <c r="G34" s="99"/>
      <c r="H34" s="99"/>
      <c r="I34" s="94"/>
    </row>
    <row r="35" customFormat="false" ht="12.75" hidden="true" customHeight="false" outlineLevel="0" collapsed="false">
      <c r="C35" s="95"/>
      <c r="D35" s="98"/>
      <c r="E35" s="95"/>
      <c r="F35" s="94"/>
      <c r="G35" s="99"/>
      <c r="H35" s="99"/>
      <c r="I35" s="94"/>
    </row>
    <row r="36" customFormat="false" ht="12.75" hidden="true" customHeight="false" outlineLevel="0" collapsed="false">
      <c r="C36" s="95"/>
      <c r="D36" s="98"/>
      <c r="E36" s="95"/>
      <c r="F36" s="94"/>
      <c r="G36" s="99"/>
      <c r="H36" s="99"/>
      <c r="I36" s="94"/>
    </row>
    <row r="37" customFormat="false" ht="12.75" hidden="true" customHeight="false" outlineLevel="0" collapsed="false">
      <c r="C37" s="95"/>
      <c r="D37" s="98"/>
      <c r="E37" s="95"/>
      <c r="F37" s="94"/>
      <c r="G37" s="99"/>
      <c r="H37" s="99"/>
      <c r="I37" s="94"/>
    </row>
    <row r="38" customFormat="false" ht="12.75" hidden="true" customHeight="false" outlineLevel="0" collapsed="false">
      <c r="C38" s="95"/>
      <c r="D38" s="98"/>
      <c r="E38" s="95"/>
      <c r="F38" s="94"/>
      <c r="G38" s="99"/>
      <c r="H38" s="99"/>
      <c r="I38" s="94"/>
    </row>
    <row r="39" customFormat="false" ht="12.75" hidden="true" customHeight="false" outlineLevel="0" collapsed="false">
      <c r="C39" s="95"/>
      <c r="D39" s="98"/>
      <c r="E39" s="95"/>
      <c r="F39" s="94"/>
      <c r="G39" s="99"/>
      <c r="H39" s="99"/>
      <c r="I39" s="94"/>
    </row>
    <row r="40" customFormat="false" ht="12.75" hidden="true" customHeight="false" outlineLevel="0" collapsed="false">
      <c r="C40" s="95"/>
      <c r="D40" s="98"/>
      <c r="E40" s="95"/>
      <c r="F40" s="94"/>
      <c r="G40" s="100"/>
      <c r="H40" s="100"/>
      <c r="I40" s="94"/>
    </row>
    <row r="41" customFormat="false" ht="12.75" hidden="true" customHeight="false" outlineLevel="0" collapsed="false">
      <c r="C41" s="95"/>
      <c r="D41" s="98"/>
      <c r="E41" s="95"/>
      <c r="F41" s="94"/>
      <c r="G41" s="100"/>
      <c r="H41" s="100"/>
      <c r="I41" s="94"/>
    </row>
    <row r="42" customFormat="false" ht="12.75" hidden="true" customHeight="false" outlineLevel="0" collapsed="false">
      <c r="C42" s="95"/>
      <c r="D42" s="98"/>
      <c r="E42" s="95"/>
      <c r="F42" s="94"/>
      <c r="G42" s="99"/>
      <c r="H42" s="99"/>
      <c r="I42" s="94"/>
    </row>
    <row r="43" customFormat="false" ht="12.75" hidden="true" customHeight="false" outlineLevel="0" collapsed="false">
      <c r="C43" s="95"/>
      <c r="D43" s="98"/>
      <c r="E43" s="95"/>
      <c r="F43" s="94"/>
      <c r="G43" s="99"/>
      <c r="H43" s="99"/>
      <c r="I43" s="94"/>
    </row>
    <row r="44" customFormat="false" ht="12.75" hidden="true" customHeight="false" outlineLevel="0" collapsed="false">
      <c r="C44" s="95"/>
      <c r="D44" s="98"/>
      <c r="E44" s="95"/>
      <c r="F44" s="94"/>
      <c r="G44" s="99"/>
      <c r="H44" s="99"/>
      <c r="I44" s="94"/>
    </row>
    <row r="45" customFormat="false" ht="12.75" hidden="true" customHeight="false" outlineLevel="0" collapsed="false">
      <c r="C45" s="95"/>
      <c r="D45" s="98"/>
      <c r="E45" s="95"/>
      <c r="F45" s="94"/>
      <c r="G45" s="101"/>
      <c r="H45" s="101"/>
      <c r="I45" s="94"/>
    </row>
    <row r="46" customFormat="false" ht="12.75" hidden="true" customHeight="false" outlineLevel="0" collapsed="false">
      <c r="C46" s="95"/>
      <c r="D46" s="98"/>
      <c r="E46" s="95"/>
      <c r="F46" s="94"/>
      <c r="G46" s="100"/>
      <c r="H46" s="100"/>
      <c r="I46" s="94"/>
    </row>
    <row r="47" customFormat="false" ht="12.75" hidden="true" customHeight="false" outlineLevel="0" collapsed="false">
      <c r="C47" s="95"/>
      <c r="D47" s="98"/>
      <c r="E47" s="95"/>
      <c r="F47" s="94"/>
      <c r="G47" s="100"/>
      <c r="H47" s="100"/>
      <c r="I47" s="94"/>
    </row>
    <row r="48" customFormat="false" ht="12.75" hidden="true" customHeight="false" outlineLevel="0" collapsed="false">
      <c r="C48" s="95"/>
      <c r="D48" s="98"/>
      <c r="E48" s="95"/>
      <c r="F48" s="94"/>
      <c r="G48" s="100"/>
      <c r="H48" s="100"/>
      <c r="I48" s="94"/>
    </row>
    <row r="49" customFormat="false" ht="12.75" hidden="true" customHeight="false" outlineLevel="0" collapsed="false">
      <c r="C49" s="95"/>
      <c r="D49" s="98"/>
      <c r="E49" s="95"/>
      <c r="F49" s="94"/>
      <c r="G49" s="99"/>
      <c r="H49" s="99"/>
      <c r="I49" s="94"/>
    </row>
    <row r="50" customFormat="false" ht="12.75" hidden="true" customHeight="false" outlineLevel="0" collapsed="false">
      <c r="C50" s="95"/>
      <c r="D50" s="98"/>
      <c r="E50" s="95"/>
      <c r="F50" s="94"/>
      <c r="G50" s="99"/>
      <c r="H50" s="99"/>
      <c r="I50" s="94"/>
    </row>
    <row r="51" customFormat="false" ht="12.75" hidden="true" customHeight="false" outlineLevel="0" collapsed="false">
      <c r="C51" s="95"/>
      <c r="D51" s="95"/>
      <c r="E51" s="95"/>
      <c r="F51" s="95"/>
      <c r="G51" s="99"/>
      <c r="H51" s="99"/>
      <c r="I51" s="95"/>
    </row>
    <row r="52" customFormat="false" ht="12.75" hidden="true" customHeight="false" outlineLevel="0" collapsed="false"/>
    <row r="53" customFormat="false" ht="12.75" hidden="true" customHeight="false" outlineLevel="0" collapsed="false"/>
    <row r="55" customFormat="false" ht="12.75" hidden="true" customHeight="false" outlineLevel="0" collapsed="false">
      <c r="C55" s="102"/>
      <c r="D55" s="103"/>
      <c r="E55" s="103"/>
      <c r="F55" s="103"/>
      <c r="G55" s="103"/>
      <c r="H55" s="103"/>
      <c r="I55" s="104"/>
    </row>
    <row r="56" customFormat="false" ht="12.75" hidden="true" customHeight="false" outlineLevel="0" collapsed="false">
      <c r="C56" s="94"/>
      <c r="D56" s="94"/>
      <c r="E56" s="95"/>
      <c r="F56" s="95"/>
      <c r="G56" s="96"/>
      <c r="H56" s="96"/>
      <c r="I56" s="95"/>
    </row>
    <row r="57" customFormat="false" ht="12.75" hidden="true" customHeight="false" outlineLevel="0" collapsed="false">
      <c r="C57" s="94"/>
      <c r="D57" s="94"/>
      <c r="E57" s="95"/>
      <c r="F57" s="95"/>
      <c r="G57" s="97"/>
      <c r="H57" s="97"/>
      <c r="I57" s="95"/>
    </row>
    <row r="58" customFormat="false" ht="12.75" hidden="true" customHeight="false" outlineLevel="0" collapsed="false">
      <c r="C58" s="95"/>
      <c r="D58" s="98"/>
      <c r="E58" s="95"/>
      <c r="F58" s="94"/>
      <c r="G58" s="99"/>
      <c r="H58" s="99"/>
      <c r="I58" s="94"/>
    </row>
    <row r="59" customFormat="false" ht="12.75" hidden="true" customHeight="false" outlineLevel="0" collapsed="false">
      <c r="C59" s="95"/>
      <c r="D59" s="98"/>
      <c r="E59" s="95"/>
      <c r="F59" s="94"/>
      <c r="G59" s="99"/>
      <c r="H59" s="99"/>
      <c r="I59" s="94"/>
    </row>
    <row r="60" customFormat="false" ht="12.75" hidden="true" customHeight="false" outlineLevel="0" collapsed="false">
      <c r="C60" s="95"/>
      <c r="D60" s="98"/>
      <c r="E60" s="95"/>
      <c r="F60" s="94"/>
      <c r="G60" s="99"/>
      <c r="H60" s="99"/>
      <c r="I60" s="94"/>
    </row>
    <row r="61" customFormat="false" ht="12.75" hidden="true" customHeight="false" outlineLevel="0" collapsed="false">
      <c r="C61" s="95"/>
      <c r="D61" s="98"/>
      <c r="E61" s="95"/>
      <c r="F61" s="94"/>
      <c r="G61" s="99"/>
      <c r="H61" s="99"/>
      <c r="I61" s="94"/>
    </row>
    <row r="62" customFormat="false" ht="12.75" hidden="true" customHeight="false" outlineLevel="0" collapsed="false">
      <c r="C62" s="95"/>
      <c r="D62" s="98"/>
      <c r="E62" s="95"/>
      <c r="F62" s="94"/>
      <c r="G62" s="99"/>
      <c r="H62" s="99"/>
      <c r="I62" s="94"/>
    </row>
    <row r="63" customFormat="false" ht="12.75" hidden="true" customHeight="false" outlineLevel="0" collapsed="false">
      <c r="C63" s="95"/>
      <c r="D63" s="98"/>
      <c r="E63" s="95"/>
      <c r="F63" s="94"/>
      <c r="G63" s="99"/>
      <c r="H63" s="99"/>
      <c r="I63" s="94"/>
    </row>
    <row r="64" customFormat="false" ht="12.75" hidden="true" customHeight="false" outlineLevel="0" collapsed="false">
      <c r="C64" s="95"/>
      <c r="D64" s="98"/>
      <c r="E64" s="95"/>
      <c r="F64" s="94"/>
      <c r="G64" s="99"/>
      <c r="H64" s="99"/>
      <c r="I64" s="94"/>
    </row>
    <row r="65" customFormat="false" ht="12.75" hidden="true" customHeight="false" outlineLevel="0" collapsed="false">
      <c r="C65" s="95"/>
      <c r="D65" s="98"/>
      <c r="E65" s="95"/>
      <c r="F65" s="94"/>
      <c r="G65" s="99"/>
      <c r="H65" s="99"/>
      <c r="I65" s="94"/>
    </row>
    <row r="66" customFormat="false" ht="12.75" hidden="true" customHeight="false" outlineLevel="0" collapsed="false">
      <c r="C66" s="95"/>
      <c r="D66" s="98"/>
      <c r="E66" s="95"/>
      <c r="F66" s="94"/>
      <c r="G66" s="99"/>
      <c r="H66" s="99"/>
      <c r="I66" s="94"/>
    </row>
    <row r="67" customFormat="false" ht="12.75" hidden="true" customHeight="false" outlineLevel="0" collapsed="false">
      <c r="C67" s="95"/>
      <c r="D67" s="98"/>
      <c r="E67" s="95"/>
      <c r="F67" s="94"/>
      <c r="G67" s="99"/>
      <c r="H67" s="99"/>
      <c r="I67" s="94"/>
    </row>
    <row r="68" customFormat="false" ht="12.75" hidden="true" customHeight="false" outlineLevel="0" collapsed="false">
      <c r="C68" s="95"/>
      <c r="D68" s="98"/>
      <c r="E68" s="95"/>
      <c r="F68" s="94"/>
      <c r="G68" s="99"/>
      <c r="H68" s="99"/>
      <c r="I68" s="94"/>
    </row>
    <row r="69" customFormat="false" ht="12.75" hidden="true" customHeight="false" outlineLevel="0" collapsed="false">
      <c r="C69" s="95"/>
      <c r="D69" s="98"/>
      <c r="E69" s="95"/>
      <c r="F69" s="94"/>
      <c r="G69" s="99"/>
      <c r="H69" s="99"/>
      <c r="I69" s="94"/>
    </row>
    <row r="70" customFormat="false" ht="12.75" hidden="true" customHeight="false" outlineLevel="0" collapsed="false">
      <c r="C70" s="95"/>
      <c r="D70" s="98"/>
      <c r="E70" s="95"/>
      <c r="F70" s="94"/>
      <c r="G70" s="100"/>
      <c r="H70" s="100"/>
      <c r="I70" s="94"/>
    </row>
    <row r="71" customFormat="false" ht="12.75" hidden="true" customHeight="false" outlineLevel="0" collapsed="false">
      <c r="C71" s="95"/>
      <c r="D71" s="98"/>
      <c r="E71" s="95"/>
      <c r="F71" s="94"/>
      <c r="G71" s="99"/>
      <c r="H71" s="99"/>
      <c r="I71" s="94"/>
    </row>
    <row r="72" customFormat="false" ht="12.75" hidden="true" customHeight="false" outlineLevel="0" collapsed="false">
      <c r="C72" s="95"/>
      <c r="D72" s="98"/>
      <c r="E72" s="95"/>
      <c r="F72" s="94"/>
      <c r="G72" s="99"/>
      <c r="H72" s="99"/>
      <c r="I72" s="94"/>
    </row>
    <row r="73" customFormat="false" ht="12.75" hidden="true" customHeight="false" outlineLevel="0" collapsed="false">
      <c r="C73" s="95"/>
      <c r="D73" s="98"/>
      <c r="E73" s="95"/>
      <c r="F73" s="94"/>
      <c r="G73" s="100"/>
      <c r="H73" s="100"/>
      <c r="I73" s="94"/>
    </row>
    <row r="74" customFormat="false" ht="12.75" hidden="true" customHeight="false" outlineLevel="0" collapsed="false">
      <c r="C74" s="95"/>
      <c r="D74" s="98"/>
      <c r="E74" s="95"/>
      <c r="F74" s="94"/>
      <c r="G74" s="100"/>
      <c r="H74" s="100"/>
      <c r="I74" s="94"/>
    </row>
    <row r="75" customFormat="false" ht="12.75" hidden="true" customHeight="false" outlineLevel="0" collapsed="false">
      <c r="C75" s="95"/>
      <c r="D75" s="98"/>
      <c r="E75" s="95"/>
      <c r="F75" s="94"/>
      <c r="G75" s="99"/>
      <c r="H75" s="99"/>
      <c r="I75" s="94"/>
    </row>
    <row r="76" customFormat="false" ht="12.75" hidden="true" customHeight="false" outlineLevel="0" collapsed="false">
      <c r="C76" s="95"/>
      <c r="D76" s="98"/>
      <c r="E76" s="95"/>
      <c r="F76" s="94"/>
      <c r="G76" s="99"/>
      <c r="H76" s="99"/>
      <c r="I76" s="94"/>
    </row>
    <row r="77" customFormat="false" ht="12.75" hidden="true" customHeight="false" outlineLevel="0" collapsed="false">
      <c r="C77" s="95"/>
      <c r="D77" s="98"/>
      <c r="E77" s="95"/>
      <c r="F77" s="94"/>
      <c r="G77" s="99"/>
      <c r="H77" s="99"/>
      <c r="I77" s="94"/>
    </row>
    <row r="78" customFormat="false" ht="12.75" hidden="true" customHeight="false" outlineLevel="0" collapsed="false">
      <c r="C78" s="95"/>
      <c r="D78" s="98"/>
      <c r="E78" s="95"/>
      <c r="F78" s="94"/>
      <c r="G78" s="99"/>
      <c r="H78" s="99"/>
      <c r="I78" s="94"/>
    </row>
    <row r="79" customFormat="false" ht="12.75" hidden="true" customHeight="false" outlineLevel="0" collapsed="false">
      <c r="C79" s="95"/>
      <c r="D79" s="98"/>
      <c r="E79" s="95"/>
      <c r="F79" s="94"/>
      <c r="G79" s="99"/>
      <c r="H79" s="99"/>
      <c r="I79" s="94"/>
    </row>
    <row r="80" customFormat="false" ht="12.75" hidden="true" customHeight="false" outlineLevel="0" collapsed="false">
      <c r="C80" s="95"/>
      <c r="D80" s="98"/>
      <c r="E80" s="95"/>
      <c r="F80" s="94"/>
      <c r="G80" s="99"/>
      <c r="H80" s="99"/>
      <c r="I80" s="94"/>
    </row>
    <row r="81" customFormat="false" ht="12.75" hidden="true" customHeight="false" outlineLevel="0" collapsed="false">
      <c r="C81" s="95"/>
      <c r="D81" s="98"/>
      <c r="E81" s="95"/>
      <c r="F81" s="94"/>
      <c r="G81" s="99"/>
      <c r="H81" s="99"/>
      <c r="I81" s="94"/>
    </row>
    <row r="82" customFormat="false" ht="12.75" hidden="true" customHeight="false" outlineLevel="0" collapsed="false">
      <c r="C82" s="95"/>
      <c r="D82" s="98"/>
      <c r="E82" s="95"/>
      <c r="F82" s="94"/>
      <c r="G82" s="99"/>
      <c r="H82" s="99"/>
      <c r="I82" s="94"/>
    </row>
    <row r="83" customFormat="false" ht="12.75" hidden="true" customHeight="false" outlineLevel="0" collapsed="false">
      <c r="C83" s="95"/>
      <c r="D83" s="98"/>
      <c r="E83" s="95"/>
      <c r="F83" s="94"/>
      <c r="G83" s="99"/>
      <c r="H83" s="99"/>
      <c r="I83" s="94"/>
    </row>
    <row r="84" customFormat="false" ht="12.75" hidden="true" customHeight="false" outlineLevel="0" collapsed="false">
      <c r="C84" s="95"/>
      <c r="D84" s="98"/>
      <c r="E84" s="95"/>
      <c r="F84" s="94"/>
      <c r="G84" s="99"/>
      <c r="H84" s="99"/>
      <c r="I84" s="94"/>
    </row>
    <row r="85" customFormat="false" ht="12.75" hidden="true" customHeight="false" outlineLevel="0" collapsed="false">
      <c r="C85" s="95"/>
      <c r="D85" s="98"/>
      <c r="E85" s="95"/>
      <c r="F85" s="94"/>
      <c r="G85" s="99"/>
      <c r="H85" s="99"/>
      <c r="I85" s="94"/>
    </row>
    <row r="86" customFormat="false" ht="12.75" hidden="true" customHeight="false" outlineLevel="0" collapsed="false">
      <c r="C86" s="95"/>
      <c r="D86" s="98"/>
      <c r="E86" s="95"/>
      <c r="F86" s="94"/>
      <c r="G86" s="99"/>
      <c r="H86" s="99"/>
      <c r="I86" s="94"/>
    </row>
    <row r="87" customFormat="false" ht="12.75" hidden="true" customHeight="false" outlineLevel="0" collapsed="false">
      <c r="C87" s="95"/>
      <c r="D87" s="98"/>
      <c r="E87" s="95"/>
      <c r="F87" s="94"/>
      <c r="G87" s="99"/>
      <c r="H87" s="99"/>
      <c r="I87" s="94"/>
    </row>
    <row r="88" customFormat="false" ht="12.75" hidden="true" customHeight="false" outlineLevel="0" collapsed="false">
      <c r="C88" s="95"/>
      <c r="D88" s="98"/>
      <c r="E88" s="95"/>
      <c r="F88" s="94"/>
      <c r="G88" s="99"/>
      <c r="H88" s="99"/>
      <c r="I88" s="94"/>
    </row>
    <row r="89" customFormat="false" ht="12.75" hidden="true" customHeight="false" outlineLevel="0" collapsed="false">
      <c r="C89" s="95"/>
      <c r="D89" s="98"/>
      <c r="E89" s="95"/>
      <c r="F89" s="94"/>
      <c r="G89" s="99"/>
      <c r="H89" s="99"/>
      <c r="I89" s="94"/>
    </row>
    <row r="90" customFormat="false" ht="12.75" hidden="true" customHeight="false" outlineLevel="0" collapsed="false">
      <c r="C90" s="95"/>
      <c r="D90" s="95"/>
      <c r="E90" s="95"/>
      <c r="F90" s="95"/>
      <c r="G90" s="99"/>
      <c r="H90" s="99"/>
      <c r="I90" s="105"/>
    </row>
    <row r="93" customFormat="false" ht="12.75" hidden="true" customHeight="false" outlineLevel="0" collapsed="false"/>
    <row r="94" customFormat="false" ht="12.75" hidden="true" customHeight="false" outlineLevel="0" collapsed="false">
      <c r="C94" s="94"/>
      <c r="D94" s="94"/>
      <c r="E94" s="95"/>
      <c r="F94" s="95"/>
      <c r="G94" s="96"/>
      <c r="H94" s="96"/>
      <c r="I94" s="95"/>
    </row>
    <row r="95" customFormat="false" ht="12.75" hidden="true" customHeight="false" outlineLevel="0" collapsed="false">
      <c r="C95" s="94"/>
      <c r="D95" s="94"/>
      <c r="E95" s="95"/>
      <c r="F95" s="95"/>
      <c r="G95" s="97"/>
      <c r="H95" s="97"/>
      <c r="I95" s="95"/>
    </row>
    <row r="96" customFormat="false" ht="12.75" hidden="true" customHeight="false" outlineLevel="0" collapsed="false">
      <c r="C96" s="95"/>
      <c r="D96" s="98"/>
      <c r="E96" s="95"/>
      <c r="F96" s="94"/>
      <c r="G96" s="100"/>
      <c r="H96" s="100"/>
      <c r="I96" s="94"/>
    </row>
    <row r="97" customFormat="false" ht="12.75" hidden="true" customHeight="false" outlineLevel="0" collapsed="false">
      <c r="C97" s="95"/>
      <c r="D97" s="98"/>
      <c r="E97" s="95"/>
      <c r="F97" s="94"/>
      <c r="G97" s="99"/>
      <c r="H97" s="99"/>
      <c r="I97" s="94"/>
    </row>
    <row r="98" customFormat="false" ht="12.75" hidden="true" customHeight="false" outlineLevel="0" collapsed="false">
      <c r="C98" s="95"/>
      <c r="D98" s="98"/>
      <c r="E98" s="95"/>
      <c r="F98" s="94"/>
      <c r="G98" s="99"/>
      <c r="H98" s="99"/>
      <c r="I98" s="94"/>
    </row>
    <row r="99" customFormat="false" ht="12.75" hidden="true" customHeight="false" outlineLevel="0" collapsed="false">
      <c r="C99" s="95"/>
      <c r="D99" s="98"/>
      <c r="E99" s="95"/>
      <c r="F99" s="94"/>
      <c r="G99" s="99"/>
      <c r="H99" s="99"/>
      <c r="I99" s="94"/>
    </row>
    <row r="100" customFormat="false" ht="12.75" hidden="true" customHeight="false" outlineLevel="0" collapsed="false">
      <c r="C100" s="95"/>
      <c r="D100" s="98"/>
      <c r="E100" s="95"/>
      <c r="F100" s="94"/>
      <c r="G100" s="99"/>
      <c r="H100" s="99"/>
      <c r="I100" s="94"/>
    </row>
    <row r="101" customFormat="false" ht="12.75" hidden="true" customHeight="false" outlineLevel="0" collapsed="false">
      <c r="C101" s="95"/>
      <c r="D101" s="98"/>
      <c r="E101" s="95"/>
      <c r="F101" s="94"/>
      <c r="G101" s="99"/>
      <c r="H101" s="99"/>
      <c r="I101" s="94"/>
    </row>
    <row r="102" customFormat="false" ht="12.75" hidden="true" customHeight="false" outlineLevel="0" collapsed="false">
      <c r="C102" s="95"/>
      <c r="D102" s="98"/>
      <c r="E102" s="95"/>
      <c r="F102" s="94"/>
      <c r="G102" s="99"/>
      <c r="H102" s="99"/>
      <c r="I102" s="94"/>
    </row>
    <row r="103" customFormat="false" ht="12.75" hidden="true" customHeight="false" outlineLevel="0" collapsed="false">
      <c r="C103" s="95"/>
      <c r="D103" s="98"/>
      <c r="E103" s="95"/>
      <c r="F103" s="94"/>
      <c r="G103" s="99"/>
      <c r="H103" s="99"/>
      <c r="I103" s="94"/>
    </row>
    <row r="104" customFormat="false" ht="12.75" hidden="true" customHeight="false" outlineLevel="0" collapsed="false">
      <c r="C104" s="95"/>
      <c r="D104" s="98"/>
      <c r="E104" s="95"/>
      <c r="F104" s="94"/>
      <c r="G104" s="99"/>
      <c r="H104" s="99"/>
      <c r="I104" s="94"/>
    </row>
    <row r="105" customFormat="false" ht="12.75" hidden="true" customHeight="false" outlineLevel="0" collapsed="false">
      <c r="C105" s="95"/>
      <c r="D105" s="98"/>
      <c r="E105" s="95"/>
      <c r="F105" s="94"/>
      <c r="G105" s="99"/>
      <c r="H105" s="99"/>
      <c r="I105" s="94"/>
    </row>
    <row r="106" customFormat="false" ht="12.75" hidden="true" customHeight="false" outlineLevel="0" collapsed="false">
      <c r="C106" s="95"/>
      <c r="D106" s="98"/>
      <c r="E106" s="95"/>
      <c r="F106" s="94"/>
      <c r="G106" s="99"/>
      <c r="H106" s="99"/>
      <c r="I106" s="94"/>
    </row>
    <row r="107" customFormat="false" ht="12.75" hidden="true" customHeight="false" outlineLevel="0" collapsed="false">
      <c r="C107" s="95"/>
      <c r="D107" s="98"/>
      <c r="E107" s="95"/>
      <c r="F107" s="94"/>
      <c r="G107" s="99"/>
      <c r="H107" s="99"/>
      <c r="I107" s="94"/>
    </row>
    <row r="108" customFormat="false" ht="12.75" hidden="true" customHeight="false" outlineLevel="0" collapsed="false">
      <c r="C108" s="95"/>
      <c r="D108" s="98"/>
      <c r="E108" s="95"/>
      <c r="F108" s="94"/>
      <c r="G108" s="99"/>
      <c r="H108" s="99"/>
      <c r="I108" s="94"/>
    </row>
    <row r="109" customFormat="false" ht="12.75" hidden="true" customHeight="false" outlineLevel="0" collapsed="false">
      <c r="C109" s="95"/>
      <c r="D109" s="98"/>
      <c r="E109" s="95"/>
      <c r="F109" s="94"/>
      <c r="G109" s="99"/>
      <c r="H109" s="99"/>
      <c r="I109" s="94"/>
    </row>
    <row r="110" customFormat="false" ht="12.75" hidden="true" customHeight="false" outlineLevel="0" collapsed="false">
      <c r="C110" s="95"/>
      <c r="D110" s="98"/>
      <c r="E110" s="95"/>
      <c r="F110" s="94"/>
      <c r="G110" s="99"/>
      <c r="H110" s="99"/>
      <c r="I110" s="94"/>
    </row>
    <row r="111" customFormat="false" ht="12.75" hidden="true" customHeight="false" outlineLevel="0" collapsed="false">
      <c r="C111" s="95"/>
      <c r="D111" s="98"/>
      <c r="E111" s="95"/>
      <c r="F111" s="94"/>
      <c r="G111" s="99"/>
      <c r="H111" s="99"/>
      <c r="I111" s="94"/>
    </row>
    <row r="112" customFormat="false" ht="12.75" hidden="true" customHeight="false" outlineLevel="0" collapsed="false">
      <c r="C112" s="95"/>
      <c r="D112" s="98"/>
      <c r="E112" s="95"/>
      <c r="F112" s="94"/>
      <c r="G112" s="99"/>
      <c r="H112" s="99"/>
      <c r="I112" s="94"/>
    </row>
    <row r="113" customFormat="false" ht="12.75" hidden="true" customHeight="false" outlineLevel="0" collapsed="false">
      <c r="C113" s="95"/>
      <c r="D113" s="98"/>
      <c r="E113" s="95"/>
      <c r="F113" s="94"/>
      <c r="G113" s="99"/>
      <c r="H113" s="99"/>
      <c r="I113" s="94"/>
    </row>
    <row r="114" customFormat="false" ht="12.75" hidden="true" customHeight="false" outlineLevel="0" collapsed="false">
      <c r="C114" s="95"/>
      <c r="D114" s="98"/>
      <c r="E114" s="95"/>
      <c r="F114" s="94"/>
      <c r="G114" s="99"/>
      <c r="H114" s="99"/>
      <c r="I114" s="94"/>
    </row>
    <row r="115" customFormat="false" ht="12.75" hidden="true" customHeight="false" outlineLevel="0" collapsed="false">
      <c r="C115" s="95"/>
      <c r="D115" s="98"/>
      <c r="E115" s="95"/>
      <c r="F115" s="94"/>
      <c r="G115" s="99"/>
      <c r="H115" s="99"/>
      <c r="I115" s="94"/>
    </row>
    <row r="116" customFormat="false" ht="12.75" hidden="true" customHeight="false" outlineLevel="0" collapsed="false">
      <c r="C116" s="95"/>
      <c r="D116" s="98"/>
      <c r="E116" s="95"/>
      <c r="F116" s="94"/>
      <c r="G116" s="99"/>
      <c r="H116" s="99"/>
      <c r="I116" s="94"/>
    </row>
    <row r="117" customFormat="false" ht="12.75" hidden="true" customHeight="false" outlineLevel="0" collapsed="false">
      <c r="C117" s="95"/>
      <c r="D117" s="98"/>
      <c r="E117" s="95"/>
      <c r="F117" s="94"/>
      <c r="G117" s="106"/>
      <c r="H117" s="99"/>
      <c r="I117" s="94"/>
    </row>
    <row r="118" customFormat="false" ht="12.75" hidden="true" customHeight="false" outlineLevel="0" collapsed="false">
      <c r="C118" s="95"/>
      <c r="D118" s="98"/>
      <c r="E118" s="95"/>
      <c r="F118" s="94"/>
      <c r="G118" s="99"/>
      <c r="H118" s="99"/>
      <c r="I118" s="94"/>
    </row>
    <row r="119" customFormat="false" ht="12.75" hidden="true" customHeight="false" outlineLevel="0" collapsed="false">
      <c r="C119" s="95"/>
      <c r="D119" s="98"/>
      <c r="E119" s="95"/>
      <c r="F119" s="94"/>
      <c r="G119" s="99"/>
      <c r="H119" s="99"/>
      <c r="I119" s="94"/>
    </row>
    <row r="120" customFormat="false" ht="12.75" hidden="true" customHeight="false" outlineLevel="0" collapsed="false">
      <c r="C120" s="95"/>
      <c r="D120" s="98"/>
      <c r="E120" s="95"/>
      <c r="F120" s="94"/>
      <c r="G120" s="99"/>
      <c r="H120" s="99"/>
      <c r="I120" s="94"/>
    </row>
    <row r="121" customFormat="false" ht="12.75" hidden="true" customHeight="false" outlineLevel="0" collapsed="false">
      <c r="C121" s="95"/>
      <c r="D121" s="98"/>
      <c r="E121" s="95"/>
      <c r="F121" s="94"/>
      <c r="G121" s="99"/>
      <c r="H121" s="99"/>
      <c r="I121" s="94"/>
    </row>
    <row r="122" customFormat="false" ht="12.75" hidden="true" customHeight="false" outlineLevel="0" collapsed="false">
      <c r="C122" s="95"/>
      <c r="D122" s="98"/>
      <c r="E122" s="95"/>
      <c r="F122" s="94"/>
      <c r="G122" s="100"/>
      <c r="H122" s="100"/>
      <c r="I122" s="94"/>
    </row>
    <row r="123" customFormat="false" ht="12.75" hidden="true" customHeight="false" outlineLevel="0" collapsed="false">
      <c r="C123" s="95"/>
      <c r="D123" s="98"/>
      <c r="E123" s="95"/>
      <c r="F123" s="94"/>
      <c r="G123" s="100"/>
      <c r="H123" s="100"/>
      <c r="I123" s="94"/>
    </row>
    <row r="124" customFormat="false" ht="12.75" hidden="true" customHeight="false" outlineLevel="0" collapsed="false">
      <c r="C124" s="95"/>
      <c r="D124" s="98"/>
      <c r="E124" s="95"/>
      <c r="F124" s="94"/>
      <c r="G124" s="100"/>
      <c r="H124" s="100"/>
      <c r="I124" s="94"/>
    </row>
    <row r="125" customFormat="false" ht="12.75" hidden="true" customHeight="false" outlineLevel="0" collapsed="false">
      <c r="C125" s="95"/>
      <c r="D125" s="98"/>
      <c r="E125" s="95"/>
      <c r="F125" s="94"/>
      <c r="G125" s="100"/>
      <c r="H125" s="100"/>
      <c r="I125" s="94"/>
    </row>
    <row r="126" customFormat="false" ht="12.75" hidden="true" customHeight="false" outlineLevel="0" collapsed="false">
      <c r="C126" s="95"/>
      <c r="D126" s="98"/>
      <c r="E126" s="95"/>
      <c r="F126" s="94"/>
      <c r="G126" s="100"/>
      <c r="H126" s="100"/>
      <c r="I126" s="94"/>
    </row>
    <row r="127" customFormat="false" ht="12.75" hidden="true" customHeight="false" outlineLevel="0" collapsed="false">
      <c r="C127" s="95"/>
      <c r="D127" s="98"/>
      <c r="E127" s="95"/>
      <c r="F127" s="94"/>
      <c r="G127" s="99"/>
      <c r="H127" s="99"/>
      <c r="I127" s="94"/>
    </row>
    <row r="128" customFormat="false" ht="12.75" hidden="true" customHeight="false" outlineLevel="0" collapsed="false">
      <c r="C128" s="95"/>
      <c r="D128" s="98"/>
      <c r="E128" s="95"/>
      <c r="F128" s="94"/>
      <c r="G128" s="99"/>
      <c r="H128" s="99"/>
      <c r="I128" s="94"/>
    </row>
    <row r="129" customFormat="false" ht="12.75" hidden="true" customHeight="false" outlineLevel="0" collapsed="false">
      <c r="C129" s="95"/>
      <c r="D129" s="98"/>
      <c r="E129" s="95"/>
      <c r="F129" s="94"/>
      <c r="G129" s="99"/>
      <c r="H129" s="99"/>
      <c r="I129" s="94"/>
    </row>
    <row r="130" customFormat="false" ht="12.75" hidden="true" customHeight="false" outlineLevel="0" collapsed="false">
      <c r="C130" s="95"/>
      <c r="D130" s="95"/>
      <c r="E130" s="95"/>
      <c r="F130" s="95"/>
      <c r="G130" s="99"/>
      <c r="H130" s="99"/>
      <c r="I130" s="95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>
      <c r="C134" s="94"/>
      <c r="D134" s="94"/>
      <c r="E134" s="95"/>
      <c r="F134" s="95"/>
      <c r="G134" s="96"/>
      <c r="H134" s="96"/>
      <c r="I134" s="95"/>
    </row>
    <row r="135" customFormat="false" ht="12.75" hidden="true" customHeight="false" outlineLevel="0" collapsed="false">
      <c r="C135" s="94"/>
      <c r="D135" s="94"/>
      <c r="E135" s="95"/>
      <c r="F135" s="95"/>
      <c r="G135" s="97"/>
      <c r="H135" s="97"/>
      <c r="I135" s="95"/>
    </row>
    <row r="136" customFormat="false" ht="12.75" hidden="true" customHeight="false" outlineLevel="0" collapsed="false">
      <c r="C136" s="95"/>
      <c r="D136" s="98"/>
      <c r="E136" s="95"/>
      <c r="F136" s="94"/>
      <c r="G136" s="100"/>
      <c r="H136" s="100"/>
      <c r="I136" s="94"/>
    </row>
    <row r="137" customFormat="false" ht="12.75" hidden="true" customHeight="false" outlineLevel="0" collapsed="false">
      <c r="C137" s="95"/>
      <c r="D137" s="98"/>
      <c r="E137" s="95"/>
      <c r="F137" s="94"/>
      <c r="G137" s="99"/>
      <c r="H137" s="99"/>
      <c r="I137" s="94"/>
    </row>
    <row r="138" customFormat="false" ht="12.75" hidden="true" customHeight="false" outlineLevel="0" collapsed="false">
      <c r="C138" s="95"/>
      <c r="D138" s="98"/>
      <c r="E138" s="95"/>
      <c r="F138" s="94"/>
      <c r="G138" s="99"/>
      <c r="H138" s="99"/>
      <c r="I138" s="94"/>
    </row>
    <row r="139" customFormat="false" ht="12.75" hidden="true" customHeight="false" outlineLevel="0" collapsed="false">
      <c r="C139" s="95"/>
      <c r="D139" s="98"/>
      <c r="E139" s="95"/>
      <c r="F139" s="94"/>
      <c r="G139" s="99"/>
      <c r="H139" s="99"/>
      <c r="I139" s="94"/>
    </row>
    <row r="140" customFormat="false" ht="12.75" hidden="true" customHeight="false" outlineLevel="0" collapsed="false">
      <c r="C140" s="95"/>
      <c r="D140" s="98"/>
      <c r="E140" s="95"/>
      <c r="F140" s="94"/>
      <c r="G140" s="99"/>
      <c r="H140" s="99"/>
      <c r="I140" s="94"/>
    </row>
    <row r="141" customFormat="false" ht="12.75" hidden="true" customHeight="false" outlineLevel="0" collapsed="false">
      <c r="C141" s="95"/>
      <c r="D141" s="98"/>
      <c r="E141" s="95"/>
      <c r="F141" s="94"/>
      <c r="G141" s="99"/>
      <c r="H141" s="99"/>
      <c r="I141" s="94"/>
    </row>
    <row r="142" customFormat="false" ht="12.75" hidden="true" customHeight="false" outlineLevel="0" collapsed="false">
      <c r="C142" s="95"/>
      <c r="D142" s="98"/>
      <c r="E142" s="95"/>
      <c r="F142" s="94"/>
      <c r="G142" s="99"/>
      <c r="H142" s="99"/>
      <c r="I142" s="94"/>
    </row>
    <row r="143" customFormat="false" ht="12.75" hidden="true" customHeight="false" outlineLevel="0" collapsed="false">
      <c r="C143" s="95"/>
      <c r="D143" s="98"/>
      <c r="E143" s="95"/>
      <c r="F143" s="94"/>
      <c r="G143" s="99"/>
      <c r="H143" s="99"/>
      <c r="I143" s="94"/>
    </row>
    <row r="144" customFormat="false" ht="12.75" hidden="true" customHeight="false" outlineLevel="0" collapsed="false">
      <c r="C144" s="95"/>
      <c r="D144" s="98"/>
      <c r="E144" s="95"/>
      <c r="F144" s="94"/>
      <c r="G144" s="99"/>
      <c r="H144" s="99"/>
      <c r="I144" s="94"/>
    </row>
    <row r="145" customFormat="false" ht="12.75" hidden="true" customHeight="false" outlineLevel="0" collapsed="false">
      <c r="C145" s="95"/>
      <c r="D145" s="98"/>
      <c r="E145" s="95"/>
      <c r="F145" s="94"/>
      <c r="G145" s="99"/>
      <c r="H145" s="99"/>
      <c r="I145" s="94"/>
    </row>
    <row r="146" customFormat="false" ht="12.75" hidden="true" customHeight="false" outlineLevel="0" collapsed="false">
      <c r="C146" s="95"/>
      <c r="D146" s="98"/>
      <c r="E146" s="95"/>
      <c r="F146" s="94"/>
      <c r="G146" s="99"/>
      <c r="H146" s="99"/>
      <c r="I146" s="94"/>
    </row>
    <row r="147" customFormat="false" ht="12.75" hidden="true" customHeight="false" outlineLevel="0" collapsed="false">
      <c r="C147" s="95"/>
      <c r="D147" s="98"/>
      <c r="E147" s="95"/>
      <c r="F147" s="94"/>
      <c r="G147" s="99"/>
      <c r="H147" s="99"/>
      <c r="I147" s="94"/>
    </row>
    <row r="148" customFormat="false" ht="12.75" hidden="true" customHeight="false" outlineLevel="0" collapsed="false">
      <c r="C148" s="95"/>
      <c r="D148" s="98"/>
      <c r="E148" s="95"/>
      <c r="F148" s="94"/>
      <c r="G148" s="99"/>
      <c r="H148" s="99"/>
      <c r="I148" s="94"/>
    </row>
    <row r="149" customFormat="false" ht="12.75" hidden="true" customHeight="false" outlineLevel="0" collapsed="false">
      <c r="C149" s="95"/>
      <c r="D149" s="98"/>
      <c r="E149" s="95"/>
      <c r="F149" s="94"/>
      <c r="G149" s="99"/>
      <c r="H149" s="99"/>
      <c r="I149" s="94"/>
    </row>
    <row r="150" customFormat="false" ht="12.75" hidden="true" customHeight="false" outlineLevel="0" collapsed="false">
      <c r="C150" s="95"/>
      <c r="D150" s="98"/>
      <c r="E150" s="95"/>
      <c r="F150" s="94"/>
      <c r="G150" s="99"/>
      <c r="H150" s="99"/>
      <c r="I150" s="94"/>
    </row>
    <row r="151" customFormat="false" ht="12.75" hidden="true" customHeight="false" outlineLevel="0" collapsed="false">
      <c r="C151" s="95"/>
      <c r="D151" s="98"/>
      <c r="E151" s="95"/>
      <c r="F151" s="94"/>
      <c r="G151" s="100"/>
      <c r="H151" s="100"/>
      <c r="I151" s="94"/>
    </row>
    <row r="152" customFormat="false" ht="12.75" hidden="true" customHeight="false" outlineLevel="0" collapsed="false">
      <c r="C152" s="95"/>
      <c r="D152" s="98"/>
      <c r="E152" s="95"/>
      <c r="F152" s="94"/>
      <c r="G152" s="99"/>
      <c r="H152" s="99"/>
      <c r="I152" s="94"/>
    </row>
    <row r="153" customFormat="false" ht="12.75" hidden="true" customHeight="false" outlineLevel="0" collapsed="false">
      <c r="C153" s="95"/>
      <c r="D153" s="98"/>
      <c r="E153" s="95"/>
      <c r="F153" s="94"/>
      <c r="G153" s="99"/>
      <c r="H153" s="99"/>
      <c r="I153" s="94"/>
    </row>
    <row r="154" customFormat="false" ht="12.75" hidden="true" customHeight="false" outlineLevel="0" collapsed="false">
      <c r="C154" s="95"/>
      <c r="D154" s="98"/>
      <c r="E154" s="95"/>
      <c r="F154" s="94"/>
      <c r="G154" s="100"/>
      <c r="H154" s="100"/>
      <c r="I154" s="94"/>
    </row>
    <row r="155" customFormat="false" ht="12.75" hidden="true" customHeight="false" outlineLevel="0" collapsed="false">
      <c r="C155" s="95"/>
      <c r="D155" s="98"/>
      <c r="E155" s="95"/>
      <c r="F155" s="94"/>
      <c r="G155" s="99"/>
      <c r="H155" s="99"/>
      <c r="I155" s="94"/>
    </row>
    <row r="156" customFormat="false" ht="12.75" hidden="true" customHeight="false" outlineLevel="0" collapsed="false">
      <c r="C156" s="95"/>
      <c r="D156" s="98"/>
      <c r="E156" s="95"/>
      <c r="F156" s="94"/>
      <c r="G156" s="99"/>
      <c r="H156" s="99"/>
      <c r="I156" s="94"/>
    </row>
    <row r="157" customFormat="false" ht="12.75" hidden="true" customHeight="false" outlineLevel="0" collapsed="false">
      <c r="C157" s="95"/>
      <c r="D157" s="98"/>
      <c r="E157" s="95"/>
      <c r="F157" s="94"/>
      <c r="G157" s="99"/>
      <c r="H157" s="99"/>
      <c r="I157" s="94"/>
    </row>
    <row r="158" customFormat="false" ht="12.75" hidden="true" customHeight="false" outlineLevel="0" collapsed="false">
      <c r="C158" s="95"/>
      <c r="D158" s="98"/>
      <c r="E158" s="95"/>
      <c r="F158" s="94"/>
      <c r="G158" s="100"/>
      <c r="H158" s="100"/>
      <c r="I158" s="94"/>
    </row>
    <row r="159" customFormat="false" ht="12.75" hidden="true" customHeight="false" outlineLevel="0" collapsed="false">
      <c r="C159" s="95"/>
      <c r="D159" s="98"/>
      <c r="E159" s="95"/>
      <c r="F159" s="94"/>
      <c r="G159" s="99"/>
      <c r="H159" s="99"/>
      <c r="I159" s="94"/>
    </row>
    <row r="160" customFormat="false" ht="12.75" hidden="true" customHeight="false" outlineLevel="0" collapsed="false">
      <c r="C160" s="95"/>
      <c r="D160" s="98"/>
      <c r="E160" s="95"/>
      <c r="F160" s="94"/>
      <c r="G160" s="99"/>
      <c r="H160" s="99"/>
      <c r="I160" s="94"/>
    </row>
    <row r="161" customFormat="false" ht="12.75" hidden="true" customHeight="false" outlineLevel="0" collapsed="false">
      <c r="C161" s="95"/>
      <c r="D161" s="98"/>
      <c r="E161" s="95"/>
      <c r="F161" s="94"/>
      <c r="G161" s="99"/>
      <c r="H161" s="99"/>
      <c r="I161" s="94"/>
    </row>
    <row r="162" customFormat="false" ht="12.75" hidden="true" customHeight="false" outlineLevel="0" collapsed="false">
      <c r="C162" s="95"/>
      <c r="D162" s="95"/>
      <c r="E162" s="95"/>
      <c r="F162" s="95"/>
      <c r="G162" s="99"/>
      <c r="H162" s="99"/>
      <c r="I162" s="95"/>
    </row>
    <row r="166" customFormat="false" ht="12.75" hidden="true" customHeight="false" outlineLevel="0" collapsed="false">
      <c r="C166" s="94"/>
      <c r="D166" s="94"/>
      <c r="E166" s="95"/>
      <c r="F166" s="95"/>
      <c r="G166" s="96"/>
      <c r="H166" s="96"/>
      <c r="I166" s="95"/>
    </row>
    <row r="167" customFormat="false" ht="12.75" hidden="true" customHeight="false" outlineLevel="0" collapsed="false">
      <c r="C167" s="94"/>
      <c r="D167" s="94"/>
      <c r="E167" s="95"/>
      <c r="F167" s="95"/>
      <c r="G167" s="97"/>
      <c r="H167" s="97"/>
      <c r="I167" s="95"/>
    </row>
    <row r="168" customFormat="false" ht="12.75" hidden="true" customHeight="false" outlineLevel="0" collapsed="false">
      <c r="C168" s="95"/>
      <c r="D168" s="98"/>
      <c r="E168" s="95"/>
      <c r="F168" s="94"/>
      <c r="G168" s="99"/>
      <c r="H168" s="99"/>
      <c r="I168" s="94"/>
    </row>
    <row r="169" customFormat="false" ht="12.75" hidden="true" customHeight="false" outlineLevel="0" collapsed="false">
      <c r="C169" s="95"/>
      <c r="D169" s="98"/>
      <c r="E169" s="95"/>
      <c r="F169" s="94"/>
      <c r="G169" s="99"/>
      <c r="H169" s="99"/>
      <c r="I169" s="94"/>
    </row>
    <row r="170" customFormat="false" ht="12.75" hidden="true" customHeight="false" outlineLevel="0" collapsed="false">
      <c r="C170" s="95"/>
      <c r="D170" s="98"/>
      <c r="E170" s="95"/>
      <c r="F170" s="94"/>
      <c r="G170" s="100"/>
      <c r="H170" s="100"/>
      <c r="I170" s="94"/>
    </row>
    <row r="171" customFormat="false" ht="12.75" hidden="true" customHeight="false" outlineLevel="0" collapsed="false">
      <c r="C171" s="95"/>
      <c r="D171" s="98"/>
      <c r="E171" s="95"/>
      <c r="F171" s="94"/>
      <c r="G171" s="99"/>
      <c r="H171" s="99"/>
      <c r="I171" s="94"/>
    </row>
    <row r="172" customFormat="false" ht="12.75" hidden="true" customHeight="false" outlineLevel="0" collapsed="false">
      <c r="C172" s="95"/>
      <c r="D172" s="98"/>
      <c r="E172" s="95"/>
      <c r="F172" s="94"/>
      <c r="G172" s="99"/>
      <c r="H172" s="99"/>
      <c r="I172" s="94"/>
    </row>
    <row r="173" customFormat="false" ht="12.75" hidden="true" customHeight="false" outlineLevel="0" collapsed="false">
      <c r="C173" s="95"/>
      <c r="D173" s="98"/>
      <c r="E173" s="95"/>
      <c r="F173" s="94"/>
      <c r="G173" s="99"/>
      <c r="H173" s="99"/>
      <c r="I173" s="94"/>
    </row>
    <row r="174" customFormat="false" ht="12.75" hidden="true" customHeight="false" outlineLevel="0" collapsed="false">
      <c r="C174" s="95"/>
      <c r="D174" s="98"/>
      <c r="E174" s="95"/>
      <c r="F174" s="94"/>
      <c r="G174" s="99"/>
      <c r="H174" s="99"/>
      <c r="I174" s="94"/>
    </row>
    <row r="175" customFormat="false" ht="12.75" hidden="true" customHeight="false" outlineLevel="0" collapsed="false">
      <c r="C175" s="95"/>
      <c r="D175" s="98"/>
      <c r="E175" s="95"/>
      <c r="F175" s="94"/>
      <c r="G175" s="99"/>
      <c r="H175" s="99"/>
      <c r="I175" s="94"/>
    </row>
    <row r="176" customFormat="false" ht="12.75" hidden="true" customHeight="false" outlineLevel="0" collapsed="false">
      <c r="C176" s="95"/>
      <c r="D176" s="98"/>
      <c r="E176" s="95"/>
      <c r="F176" s="94"/>
      <c r="G176" s="99"/>
      <c r="H176" s="99"/>
      <c r="I176" s="94"/>
    </row>
    <row r="177" customFormat="false" ht="12.75" hidden="true" customHeight="false" outlineLevel="0" collapsed="false">
      <c r="C177" s="95"/>
      <c r="D177" s="98"/>
      <c r="E177" s="95"/>
      <c r="F177" s="94"/>
      <c r="G177" s="99"/>
      <c r="H177" s="99"/>
      <c r="I177" s="94"/>
    </row>
    <row r="178" customFormat="false" ht="12.75" hidden="true" customHeight="false" outlineLevel="0" collapsed="false">
      <c r="C178" s="95"/>
      <c r="D178" s="98"/>
      <c r="E178" s="95"/>
      <c r="F178" s="94"/>
      <c r="G178" s="99"/>
      <c r="H178" s="99"/>
      <c r="I178" s="94"/>
    </row>
    <row r="179" customFormat="false" ht="12.75" hidden="true" customHeight="false" outlineLevel="0" collapsed="false">
      <c r="C179" s="95"/>
      <c r="D179" s="98"/>
      <c r="E179" s="95"/>
      <c r="F179" s="94"/>
      <c r="G179" s="99"/>
      <c r="H179" s="99"/>
      <c r="I179" s="94"/>
    </row>
    <row r="180" customFormat="false" ht="12.75" hidden="true" customHeight="false" outlineLevel="0" collapsed="false">
      <c r="C180" s="95"/>
      <c r="D180" s="98"/>
      <c r="E180" s="95"/>
      <c r="F180" s="94"/>
      <c r="G180" s="99"/>
      <c r="H180" s="99"/>
      <c r="I180" s="94"/>
    </row>
    <row r="181" customFormat="false" ht="12.75" hidden="true" customHeight="false" outlineLevel="0" collapsed="false">
      <c r="C181" s="95"/>
      <c r="D181" s="98"/>
      <c r="E181" s="95"/>
      <c r="F181" s="94"/>
      <c r="G181" s="100"/>
      <c r="H181" s="100"/>
      <c r="I181" s="94"/>
    </row>
    <row r="182" customFormat="false" ht="12.75" hidden="true" customHeight="false" outlineLevel="0" collapsed="false">
      <c r="C182" s="95"/>
      <c r="D182" s="98"/>
      <c r="E182" s="95"/>
      <c r="F182" s="94"/>
      <c r="G182" s="99"/>
      <c r="H182" s="99"/>
      <c r="I182" s="94"/>
    </row>
    <row r="183" customFormat="false" ht="12.75" hidden="true" customHeight="false" outlineLevel="0" collapsed="false">
      <c r="C183" s="95"/>
      <c r="D183" s="98"/>
      <c r="E183" s="95"/>
      <c r="F183" s="94"/>
      <c r="G183" s="100"/>
      <c r="H183" s="100"/>
      <c r="I183" s="94"/>
    </row>
    <row r="184" customFormat="false" ht="12.75" hidden="true" customHeight="false" outlineLevel="0" collapsed="false">
      <c r="C184" s="95"/>
      <c r="D184" s="98"/>
      <c r="E184" s="95"/>
      <c r="F184" s="94"/>
      <c r="G184" s="100"/>
      <c r="H184" s="100"/>
      <c r="I184" s="94"/>
    </row>
    <row r="185" customFormat="false" ht="12.75" hidden="true" customHeight="false" outlineLevel="0" collapsed="false">
      <c r="C185" s="95"/>
      <c r="D185" s="98"/>
      <c r="E185" s="95"/>
      <c r="F185" s="94"/>
      <c r="G185" s="100"/>
      <c r="H185" s="100"/>
      <c r="I185" s="94"/>
    </row>
    <row r="186" customFormat="false" ht="12.75" hidden="true" customHeight="false" outlineLevel="0" collapsed="false">
      <c r="C186" s="95"/>
      <c r="D186" s="98"/>
      <c r="E186" s="95"/>
      <c r="F186" s="94"/>
      <c r="G186" s="99"/>
      <c r="H186" s="99"/>
      <c r="I186" s="94"/>
    </row>
    <row r="187" customFormat="false" ht="12.75" hidden="true" customHeight="false" outlineLevel="0" collapsed="false">
      <c r="C187" s="95"/>
      <c r="D187" s="98"/>
      <c r="E187" s="95"/>
      <c r="F187" s="94"/>
      <c r="G187" s="99"/>
      <c r="H187" s="99"/>
      <c r="I187" s="94"/>
    </row>
    <row r="188" customFormat="false" ht="12.75" hidden="true" customHeight="false" outlineLevel="0" collapsed="false">
      <c r="C188" s="95"/>
      <c r="D188" s="98"/>
      <c r="E188" s="95"/>
      <c r="F188" s="94"/>
      <c r="G188" s="99"/>
      <c r="H188" s="99"/>
      <c r="I188" s="94"/>
    </row>
    <row r="189" customFormat="false" ht="12.75" hidden="true" customHeight="false" outlineLevel="0" collapsed="false">
      <c r="C189" s="95"/>
      <c r="D189" s="98"/>
      <c r="E189" s="95"/>
      <c r="F189" s="94"/>
      <c r="G189" s="99"/>
      <c r="H189" s="99"/>
      <c r="I189" s="94"/>
    </row>
    <row r="190" customFormat="false" ht="12.75" hidden="true" customHeight="false" outlineLevel="0" collapsed="false">
      <c r="C190" s="95"/>
      <c r="D190" s="98"/>
      <c r="E190" s="95"/>
      <c r="F190" s="94"/>
      <c r="G190" s="99"/>
      <c r="H190" s="99"/>
      <c r="I190" s="94"/>
    </row>
    <row r="191" customFormat="false" ht="12.75" hidden="true" customHeight="false" outlineLevel="0" collapsed="false">
      <c r="C191" s="95"/>
      <c r="D191" s="98"/>
      <c r="E191" s="95"/>
      <c r="F191" s="94"/>
      <c r="G191" s="99"/>
      <c r="H191" s="99"/>
      <c r="I191" s="94"/>
    </row>
    <row r="192" customFormat="false" ht="12.75" hidden="true" customHeight="false" outlineLevel="0" collapsed="false">
      <c r="C192" s="95"/>
      <c r="D192" s="98"/>
      <c r="E192" s="95"/>
      <c r="F192" s="94"/>
      <c r="G192" s="99"/>
      <c r="H192" s="99"/>
      <c r="I192" s="94"/>
    </row>
    <row r="193" customFormat="false" ht="12.75" hidden="true" customHeight="false" outlineLevel="0" collapsed="false">
      <c r="C193" s="95"/>
      <c r="D193" s="98"/>
      <c r="E193" s="95"/>
      <c r="F193" s="94"/>
      <c r="G193" s="99"/>
      <c r="H193" s="99"/>
      <c r="I193" s="94"/>
    </row>
    <row r="194" customFormat="false" ht="12.75" hidden="true" customHeight="false" outlineLevel="0" collapsed="false">
      <c r="C194" s="95"/>
      <c r="D194" s="98"/>
      <c r="E194" s="95"/>
      <c r="F194" s="94"/>
      <c r="G194" s="99"/>
      <c r="H194" s="99"/>
      <c r="I194" s="94"/>
    </row>
    <row r="195" customFormat="false" ht="12.75" hidden="true" customHeight="false" outlineLevel="0" collapsed="false">
      <c r="C195" s="95"/>
      <c r="D195" s="98"/>
      <c r="E195" s="95"/>
      <c r="F195" s="94"/>
      <c r="G195" s="99"/>
      <c r="H195" s="99"/>
      <c r="I195" s="94"/>
    </row>
    <row r="196" customFormat="false" ht="12.75" hidden="true" customHeight="false" outlineLevel="0" collapsed="false">
      <c r="C196" s="95"/>
      <c r="D196" s="98"/>
      <c r="E196" s="95"/>
      <c r="F196" s="94"/>
      <c r="G196" s="99"/>
      <c r="H196" s="99"/>
      <c r="I196" s="94"/>
    </row>
    <row r="197" customFormat="false" ht="12.75" hidden="true" customHeight="false" outlineLevel="0" collapsed="false">
      <c r="C197" s="95"/>
      <c r="D197" s="98"/>
      <c r="E197" s="95"/>
      <c r="F197" s="94"/>
      <c r="G197" s="99"/>
      <c r="H197" s="99"/>
      <c r="I197" s="94"/>
    </row>
    <row r="198" customFormat="false" ht="12.75" hidden="true" customHeight="false" outlineLevel="0" collapsed="false">
      <c r="C198" s="95"/>
      <c r="D198" s="98"/>
      <c r="E198" s="95"/>
      <c r="F198" s="94"/>
      <c r="G198" s="99"/>
      <c r="H198" s="99"/>
      <c r="I198" s="94"/>
    </row>
    <row r="199" customFormat="false" ht="12.75" hidden="true" customHeight="false" outlineLevel="0" collapsed="false">
      <c r="C199" s="95"/>
      <c r="D199" s="98"/>
      <c r="E199" s="95"/>
      <c r="F199" s="94"/>
      <c r="G199" s="99"/>
      <c r="H199" s="99"/>
      <c r="I199" s="94"/>
    </row>
    <row r="200" customFormat="false" ht="12.75" hidden="true" customHeight="false" outlineLevel="0" collapsed="false">
      <c r="C200" s="95"/>
      <c r="D200" s="95"/>
      <c r="E200" s="95"/>
      <c r="F200" s="95"/>
      <c r="G200" s="99"/>
      <c r="H200" s="99"/>
      <c r="I200" s="95"/>
    </row>
    <row r="203" customFormat="false" ht="12.75" hidden="false" customHeight="false" outlineLevel="0" collapsed="false">
      <c r="C203" s="102"/>
      <c r="D203" s="103"/>
      <c r="E203" s="103"/>
      <c r="F203" s="103"/>
      <c r="G203" s="103"/>
      <c r="H203" s="103"/>
      <c r="I203" s="104"/>
    </row>
    <row r="204" customFormat="false" ht="12.75" hidden="false" customHeight="false" outlineLevel="0" collapsed="false">
      <c r="C204" s="94"/>
      <c r="D204" s="94"/>
      <c r="E204" s="95"/>
      <c r="F204" s="95"/>
      <c r="G204" s="96"/>
      <c r="H204" s="96"/>
      <c r="I204" s="95"/>
    </row>
    <row r="205" customFormat="false" ht="12.75" hidden="false" customHeight="false" outlineLevel="0" collapsed="false">
      <c r="C205" s="94"/>
      <c r="D205" s="94"/>
      <c r="E205" s="95"/>
      <c r="F205" s="95"/>
      <c r="G205" s="97"/>
      <c r="H205" s="97"/>
      <c r="I205" s="95"/>
    </row>
    <row r="206" customFormat="false" ht="12.75" hidden="false" customHeight="false" outlineLevel="0" collapsed="false">
      <c r="C206" s="95"/>
      <c r="D206" s="98"/>
      <c r="E206" s="95"/>
      <c r="F206" s="94"/>
      <c r="G206" s="99"/>
      <c r="H206" s="99"/>
      <c r="I206" s="94"/>
    </row>
    <row r="207" customFormat="false" ht="12.75" hidden="false" customHeight="false" outlineLevel="0" collapsed="false">
      <c r="C207" s="95"/>
      <c r="D207" s="98"/>
      <c r="E207" s="95"/>
      <c r="F207" s="94"/>
      <c r="G207" s="99"/>
      <c r="H207" s="99"/>
      <c r="I207" s="94"/>
    </row>
    <row r="208" customFormat="false" ht="12.75" hidden="false" customHeight="false" outlineLevel="0" collapsed="false">
      <c r="C208" s="95"/>
      <c r="D208" s="98"/>
      <c r="E208" s="95"/>
      <c r="F208" s="94"/>
      <c r="G208" s="99"/>
      <c r="H208" s="99"/>
      <c r="I208" s="94"/>
    </row>
    <row r="209" customFormat="false" ht="12.75" hidden="false" customHeight="false" outlineLevel="0" collapsed="false">
      <c r="C209" s="95"/>
      <c r="D209" s="98"/>
      <c r="E209" s="95"/>
      <c r="F209" s="94"/>
      <c r="G209" s="99"/>
      <c r="H209" s="99"/>
      <c r="I209" s="94"/>
    </row>
    <row r="210" customFormat="false" ht="12.75" hidden="false" customHeight="false" outlineLevel="0" collapsed="false">
      <c r="C210" s="95"/>
      <c r="D210" s="98"/>
      <c r="E210" s="95"/>
      <c r="F210" s="94"/>
      <c r="G210" s="99"/>
      <c r="H210" s="99"/>
      <c r="I210" s="94"/>
    </row>
    <row r="211" customFormat="false" ht="12.75" hidden="false" customHeight="false" outlineLevel="0" collapsed="false">
      <c r="C211" s="95"/>
      <c r="D211" s="98"/>
      <c r="E211" s="95"/>
      <c r="F211" s="94"/>
      <c r="G211" s="100"/>
      <c r="H211" s="100"/>
      <c r="I211" s="94"/>
    </row>
    <row r="212" customFormat="false" ht="12.75" hidden="false" customHeight="false" outlineLevel="0" collapsed="false">
      <c r="C212" s="95"/>
      <c r="D212" s="98"/>
      <c r="E212" s="95"/>
      <c r="F212" s="94"/>
      <c r="G212" s="99"/>
      <c r="H212" s="99"/>
      <c r="I212" s="94"/>
    </row>
    <row r="213" customFormat="false" ht="12.75" hidden="false" customHeight="false" outlineLevel="0" collapsed="false">
      <c r="C213" s="95"/>
      <c r="D213" s="98"/>
      <c r="E213" s="95"/>
      <c r="F213" s="94"/>
      <c r="G213" s="99"/>
      <c r="H213" s="99"/>
      <c r="I213" s="94"/>
    </row>
    <row r="214" customFormat="false" ht="12.75" hidden="false" customHeight="false" outlineLevel="0" collapsed="false">
      <c r="C214" s="95"/>
      <c r="D214" s="98"/>
      <c r="E214" s="95"/>
      <c r="F214" s="94"/>
      <c r="G214" s="99"/>
      <c r="H214" s="99"/>
      <c r="I214" s="94"/>
    </row>
    <row r="215" customFormat="false" ht="12.75" hidden="false" customHeight="false" outlineLevel="0" collapsed="false">
      <c r="C215" s="95"/>
      <c r="D215" s="98"/>
      <c r="E215" s="95"/>
      <c r="F215" s="94"/>
      <c r="G215" s="99"/>
      <c r="H215" s="99"/>
      <c r="I215" s="94"/>
    </row>
    <row r="216" customFormat="false" ht="12.75" hidden="false" customHeight="false" outlineLevel="0" collapsed="false">
      <c r="C216" s="95"/>
      <c r="D216" s="98"/>
      <c r="E216" s="95"/>
      <c r="F216" s="94"/>
      <c r="G216" s="99"/>
      <c r="H216" s="99"/>
      <c r="I216" s="94"/>
    </row>
    <row r="217" customFormat="false" ht="12.75" hidden="false" customHeight="false" outlineLevel="0" collapsed="false">
      <c r="C217" s="95"/>
      <c r="D217" s="98"/>
      <c r="E217" s="95"/>
      <c r="F217" s="94"/>
      <c r="G217" s="100"/>
      <c r="H217" s="100"/>
      <c r="I217" s="94"/>
    </row>
    <row r="218" customFormat="false" ht="12.75" hidden="false" customHeight="false" outlineLevel="0" collapsed="false">
      <c r="C218" s="95"/>
      <c r="D218" s="98"/>
      <c r="E218" s="95"/>
      <c r="F218" s="94"/>
      <c r="G218" s="99"/>
      <c r="H218" s="99"/>
      <c r="I218" s="94"/>
    </row>
    <row r="219" customFormat="false" ht="12.75" hidden="false" customHeight="false" outlineLevel="0" collapsed="false">
      <c r="C219" s="95"/>
      <c r="D219" s="98"/>
      <c r="E219" s="95"/>
      <c r="F219" s="94"/>
      <c r="G219" s="99"/>
      <c r="H219" s="99"/>
      <c r="I219" s="94"/>
    </row>
    <row r="220" customFormat="false" ht="12.75" hidden="false" customHeight="false" outlineLevel="0" collapsed="false">
      <c r="C220" s="95"/>
      <c r="D220" s="98"/>
      <c r="E220" s="95"/>
      <c r="F220" s="94"/>
      <c r="G220" s="99"/>
      <c r="H220" s="99"/>
      <c r="I220" s="94"/>
    </row>
    <row r="221" customFormat="false" ht="12.75" hidden="false" customHeight="false" outlineLevel="0" collapsed="false">
      <c r="C221" s="95"/>
      <c r="D221" s="98"/>
      <c r="E221" s="95"/>
      <c r="F221" s="94"/>
      <c r="G221" s="99"/>
      <c r="H221" s="99"/>
      <c r="I221" s="94"/>
    </row>
    <row r="222" customFormat="false" ht="12.75" hidden="false" customHeight="false" outlineLevel="0" collapsed="false">
      <c r="C222" s="95"/>
      <c r="D222" s="98"/>
      <c r="E222" s="95"/>
      <c r="F222" s="94"/>
      <c r="G222" s="99"/>
      <c r="H222" s="99"/>
      <c r="I222" s="94"/>
    </row>
    <row r="223" customFormat="false" ht="12.75" hidden="false" customHeight="false" outlineLevel="0" collapsed="false">
      <c r="C223" s="95"/>
      <c r="D223" s="98"/>
      <c r="E223" s="95"/>
      <c r="F223" s="94"/>
      <c r="G223" s="99"/>
      <c r="H223" s="99"/>
      <c r="I223" s="94"/>
    </row>
    <row r="224" customFormat="false" ht="12.75" hidden="false" customHeight="false" outlineLevel="0" collapsed="false">
      <c r="C224" s="95"/>
      <c r="D224" s="98"/>
      <c r="E224" s="95"/>
      <c r="F224" s="94"/>
      <c r="G224" s="99"/>
      <c r="H224" s="99"/>
      <c r="I224" s="94"/>
    </row>
    <row r="225" customFormat="false" ht="12.75" hidden="false" customHeight="false" outlineLevel="0" collapsed="false">
      <c r="C225" s="95"/>
      <c r="D225" s="98"/>
      <c r="E225" s="95"/>
      <c r="F225" s="94"/>
      <c r="G225" s="99"/>
      <c r="H225" s="99"/>
      <c r="I225" s="94"/>
    </row>
    <row r="226" customFormat="false" ht="12.75" hidden="false" customHeight="false" outlineLevel="0" collapsed="false">
      <c r="C226" s="95"/>
      <c r="D226" s="98"/>
      <c r="E226" s="95"/>
      <c r="F226" s="94"/>
      <c r="G226" s="100"/>
      <c r="H226" s="100"/>
      <c r="I226" s="94"/>
    </row>
    <row r="227" customFormat="false" ht="12.75" hidden="false" customHeight="false" outlineLevel="0" collapsed="false">
      <c r="C227" s="95"/>
      <c r="D227" s="98"/>
      <c r="E227" s="95"/>
      <c r="F227" s="94"/>
      <c r="G227" s="99"/>
      <c r="H227" s="99"/>
      <c r="I227" s="94"/>
    </row>
    <row r="228" customFormat="false" ht="12.75" hidden="false" customHeight="false" outlineLevel="0" collapsed="false">
      <c r="C228" s="95"/>
      <c r="D228" s="98"/>
      <c r="E228" s="95"/>
      <c r="F228" s="94"/>
      <c r="G228" s="99"/>
      <c r="H228" s="99"/>
      <c r="I228" s="94"/>
    </row>
    <row r="229" customFormat="false" ht="12.75" hidden="false" customHeight="false" outlineLevel="0" collapsed="false">
      <c r="C229" s="95"/>
      <c r="D229" s="98"/>
      <c r="E229" s="95"/>
      <c r="F229" s="94"/>
      <c r="G229" s="99"/>
      <c r="H229" s="99"/>
      <c r="I229" s="94"/>
    </row>
    <row r="230" customFormat="false" ht="12.75" hidden="false" customHeight="false" outlineLevel="0" collapsed="false">
      <c r="C230" s="95"/>
      <c r="D230" s="98"/>
      <c r="E230" s="95"/>
      <c r="F230" s="94"/>
      <c r="G230" s="99"/>
      <c r="H230" s="99"/>
      <c r="I230" s="94"/>
    </row>
    <row r="231" customFormat="false" ht="12.75" hidden="false" customHeight="false" outlineLevel="0" collapsed="false">
      <c r="C231" s="95"/>
      <c r="D231" s="98"/>
      <c r="E231" s="95"/>
      <c r="F231" s="94"/>
      <c r="G231" s="100"/>
      <c r="H231" s="100"/>
      <c r="I231" s="94"/>
    </row>
    <row r="232" customFormat="false" ht="12.75" hidden="false" customHeight="false" outlineLevel="0" collapsed="false">
      <c r="C232" s="95"/>
      <c r="D232" s="98"/>
      <c r="E232" s="95"/>
      <c r="F232" s="94"/>
      <c r="G232" s="100"/>
      <c r="H232" s="100"/>
      <c r="I232" s="94"/>
    </row>
    <row r="233" customFormat="false" ht="12.75" hidden="false" customHeight="false" outlineLevel="0" collapsed="false">
      <c r="C233" s="95"/>
      <c r="D233" s="98"/>
      <c r="E233" s="95"/>
      <c r="F233" s="94"/>
      <c r="G233" s="100"/>
      <c r="H233" s="100"/>
      <c r="I233" s="94"/>
    </row>
    <row r="234" customFormat="false" ht="12.75" hidden="false" customHeight="false" outlineLevel="0" collapsed="false">
      <c r="C234" s="95"/>
      <c r="D234" s="98"/>
      <c r="E234" s="95"/>
      <c r="F234" s="94"/>
      <c r="G234" s="99"/>
      <c r="H234" s="99"/>
      <c r="I234" s="94"/>
    </row>
    <row r="235" customFormat="false" ht="12.75" hidden="false" customHeight="false" outlineLevel="0" collapsed="false">
      <c r="C235" s="95"/>
      <c r="D235" s="98"/>
      <c r="E235" s="95"/>
      <c r="F235" s="94"/>
      <c r="G235" s="99"/>
      <c r="H235" s="99"/>
      <c r="I235" s="94"/>
    </row>
    <row r="236" customFormat="false" ht="12.75" hidden="false" customHeight="false" outlineLevel="0" collapsed="false">
      <c r="C236" s="95"/>
      <c r="D236" s="98"/>
      <c r="E236" s="95"/>
      <c r="F236" s="94"/>
      <c r="G236" s="99"/>
      <c r="H236" s="99"/>
      <c r="I236" s="94"/>
    </row>
    <row r="237" customFormat="false" ht="12.75" hidden="false" customHeight="false" outlineLevel="0" collapsed="false">
      <c r="C237" s="95"/>
      <c r="D237" s="98"/>
      <c r="E237" s="95"/>
      <c r="F237" s="94"/>
      <c r="G237" s="99"/>
      <c r="H237" s="99"/>
      <c r="I237" s="94"/>
    </row>
    <row r="238" customFormat="false" ht="12.75" hidden="false" customHeight="false" outlineLevel="0" collapsed="false">
      <c r="C238" s="95"/>
      <c r="D238" s="98"/>
      <c r="E238" s="95"/>
      <c r="F238" s="94"/>
      <c r="G238" s="99"/>
      <c r="H238" s="99"/>
      <c r="I238" s="94"/>
    </row>
    <row r="239" customFormat="false" ht="12.75" hidden="false" customHeight="false" outlineLevel="0" collapsed="false">
      <c r="C239" s="95"/>
      <c r="D239" s="98"/>
      <c r="E239" s="95"/>
      <c r="F239" s="94"/>
      <c r="G239" s="99"/>
      <c r="H239" s="99"/>
      <c r="I239" s="94"/>
    </row>
    <row r="240" customFormat="false" ht="12.75" hidden="false" customHeight="false" outlineLevel="0" collapsed="false">
      <c r="C240" s="95"/>
      <c r="D240" s="98"/>
      <c r="E240" s="95"/>
      <c r="F240" s="94"/>
      <c r="G240" s="99"/>
      <c r="H240" s="99"/>
      <c r="I240" s="94"/>
    </row>
    <row r="241" customFormat="false" ht="12.75" hidden="false" customHeight="false" outlineLevel="0" collapsed="false">
      <c r="C241" s="95"/>
      <c r="D241" s="98"/>
      <c r="E241" s="95"/>
      <c r="F241" s="94"/>
      <c r="G241" s="99"/>
      <c r="H241" s="99"/>
      <c r="I241" s="94"/>
    </row>
    <row r="242" customFormat="false" ht="12.75" hidden="false" customHeight="false" outlineLevel="0" collapsed="false">
      <c r="C242" s="95"/>
      <c r="D242" s="98"/>
      <c r="E242" s="95"/>
      <c r="F242" s="94"/>
      <c r="G242" s="99"/>
      <c r="H242" s="99"/>
      <c r="I242" s="94"/>
    </row>
    <row r="243" customFormat="false" ht="12.75" hidden="false" customHeight="false" outlineLevel="0" collapsed="false">
      <c r="C243" s="95"/>
      <c r="D243" s="98"/>
      <c r="E243" s="95"/>
      <c r="F243" s="94"/>
      <c r="G243" s="99"/>
      <c r="H243" s="99"/>
      <c r="I243" s="94"/>
    </row>
    <row r="244" customFormat="false" ht="12.75" hidden="false" customHeight="false" outlineLevel="0" collapsed="false">
      <c r="C244" s="95"/>
      <c r="D244" s="98"/>
      <c r="E244" s="95"/>
      <c r="F244" s="94"/>
      <c r="G244" s="99"/>
      <c r="H244" s="99"/>
      <c r="I244" s="94"/>
    </row>
    <row r="245" customFormat="false" ht="12.75" hidden="false" customHeight="false" outlineLevel="0" collapsed="false">
      <c r="C245" s="95"/>
      <c r="D245" s="98"/>
      <c r="E245" s="95"/>
      <c r="F245" s="94"/>
      <c r="G245" s="99"/>
      <c r="H245" s="99"/>
      <c r="I245" s="94"/>
    </row>
    <row r="246" customFormat="false" ht="12.75" hidden="false" customHeight="false" outlineLevel="0" collapsed="false">
      <c r="C246" s="95"/>
      <c r="D246" s="98"/>
      <c r="E246" s="95"/>
      <c r="F246" s="94"/>
      <c r="G246" s="99"/>
      <c r="H246" s="99"/>
      <c r="I246" s="94"/>
    </row>
    <row r="247" customFormat="false" ht="12.75" hidden="false" customHeight="false" outlineLevel="0" collapsed="false">
      <c r="C247" s="95"/>
      <c r="D247" s="98"/>
      <c r="E247" s="95"/>
      <c r="F247" s="94"/>
      <c r="G247" s="99"/>
      <c r="H247" s="99"/>
      <c r="I247" s="94"/>
    </row>
    <row r="248" customFormat="false" ht="12.75" hidden="false" customHeight="false" outlineLevel="0" collapsed="false">
      <c r="C248" s="95"/>
      <c r="D248" s="98"/>
      <c r="E248" s="95"/>
      <c r="F248" s="94"/>
      <c r="G248" s="99"/>
      <c r="H248" s="99"/>
      <c r="I248" s="94"/>
    </row>
    <row r="249" customFormat="false" ht="12.75" hidden="false" customHeight="false" outlineLevel="0" collapsed="false">
      <c r="C249" s="95"/>
      <c r="D249" s="98"/>
      <c r="E249" s="95"/>
      <c r="F249" s="94"/>
      <c r="G249" s="99"/>
      <c r="H249" s="99"/>
      <c r="I249" s="94"/>
    </row>
    <row r="250" customFormat="false" ht="12.75" hidden="false" customHeight="false" outlineLevel="0" collapsed="false">
      <c r="C250" s="95"/>
      <c r="D250" s="98"/>
      <c r="E250" s="95"/>
      <c r="F250" s="94"/>
      <c r="G250" s="99"/>
      <c r="H250" s="99"/>
      <c r="I250" s="94"/>
    </row>
    <row r="251" customFormat="false" ht="12.75" hidden="false" customHeight="false" outlineLevel="0" collapsed="false">
      <c r="C251" s="95"/>
      <c r="D251" s="98"/>
      <c r="E251" s="95"/>
      <c r="F251" s="94"/>
      <c r="G251" s="99"/>
      <c r="H251" s="99"/>
      <c r="I251" s="94"/>
    </row>
    <row r="252" customFormat="false" ht="12.75" hidden="false" customHeight="false" outlineLevel="0" collapsed="false">
      <c r="C252" s="95"/>
      <c r="D252" s="98"/>
      <c r="E252" s="95"/>
      <c r="F252" s="94"/>
      <c r="G252" s="99"/>
      <c r="H252" s="99"/>
      <c r="I252" s="94"/>
    </row>
    <row r="253" customFormat="false" ht="12.75" hidden="false" customHeight="false" outlineLevel="0" collapsed="false">
      <c r="C253" s="95"/>
      <c r="D253" s="98"/>
      <c r="E253" s="95"/>
      <c r="F253" s="94"/>
      <c r="G253" s="99"/>
      <c r="H253" s="99"/>
      <c r="I253" s="94"/>
    </row>
    <row r="254" customFormat="false" ht="12.75" hidden="false" customHeight="false" outlineLevel="0" collapsed="false">
      <c r="C254" s="95"/>
      <c r="D254" s="98"/>
      <c r="E254" s="95"/>
      <c r="F254" s="94"/>
      <c r="G254" s="99"/>
      <c r="H254" s="99"/>
      <c r="I254" s="94"/>
    </row>
    <row r="255" customFormat="false" ht="12.75" hidden="false" customHeight="false" outlineLevel="0" collapsed="false">
      <c r="C255" s="95"/>
      <c r="D255" s="98"/>
      <c r="E255" s="95"/>
      <c r="F255" s="94"/>
      <c r="G255" s="99"/>
      <c r="H255" s="99"/>
      <c r="I255" s="94"/>
    </row>
    <row r="256" customFormat="false" ht="12.75" hidden="false" customHeight="false" outlineLevel="0" collapsed="false">
      <c r="C256" s="95"/>
      <c r="D256" s="98"/>
      <c r="E256" s="95"/>
      <c r="F256" s="94"/>
      <c r="G256" s="99"/>
      <c r="H256" s="99"/>
      <c r="I256" s="94"/>
    </row>
    <row r="257" customFormat="false" ht="12.75" hidden="false" customHeight="false" outlineLevel="0" collapsed="false">
      <c r="C257" s="95"/>
      <c r="D257" s="98"/>
      <c r="E257" s="95"/>
      <c r="F257" s="94"/>
      <c r="G257" s="99"/>
      <c r="H257" s="99"/>
      <c r="I257" s="94"/>
    </row>
    <row r="258" customFormat="false" ht="12.75" hidden="false" customHeight="false" outlineLevel="0" collapsed="false">
      <c r="C258" s="95"/>
      <c r="D258" s="98"/>
      <c r="E258" s="95"/>
      <c r="F258" s="94"/>
      <c r="G258" s="99"/>
      <c r="H258" s="99"/>
      <c r="I258" s="94"/>
    </row>
    <row r="259" customFormat="false" ht="12.75" hidden="false" customHeight="false" outlineLevel="0" collapsed="false">
      <c r="C259" s="95"/>
      <c r="D259" s="98"/>
      <c r="E259" s="95"/>
      <c r="F259" s="94"/>
      <c r="G259" s="99"/>
      <c r="H259" s="99"/>
      <c r="I259" s="94"/>
    </row>
    <row r="260" customFormat="false" ht="12.75" hidden="false" customHeight="false" outlineLevel="0" collapsed="false">
      <c r="C260" s="95"/>
      <c r="D260" s="98"/>
      <c r="E260" s="95"/>
      <c r="F260" s="94"/>
      <c r="G260" s="99"/>
      <c r="H260" s="99"/>
      <c r="I260" s="94"/>
    </row>
    <row r="261" customFormat="false" ht="12.75" hidden="false" customHeight="false" outlineLevel="0" collapsed="false">
      <c r="C261" s="95"/>
      <c r="D261" s="98"/>
      <c r="E261" s="95"/>
      <c r="F261" s="94"/>
      <c r="G261" s="99"/>
      <c r="H261" s="99"/>
      <c r="I261" s="94"/>
    </row>
    <row r="262" customFormat="false" ht="12.75" hidden="false" customHeight="false" outlineLevel="0" collapsed="false">
      <c r="C262" s="95"/>
      <c r="D262" s="98"/>
      <c r="E262" s="95"/>
      <c r="F262" s="94"/>
      <c r="G262" s="99"/>
      <c r="H262" s="99"/>
      <c r="I262" s="94"/>
    </row>
    <row r="263" customFormat="false" ht="12.75" hidden="false" customHeight="false" outlineLevel="0" collapsed="false">
      <c r="C263" s="95"/>
      <c r="D263" s="98"/>
      <c r="E263" s="95"/>
      <c r="F263" s="94"/>
      <c r="G263" s="99"/>
      <c r="H263" s="99"/>
      <c r="I263" s="94"/>
    </row>
    <row r="264" customFormat="false" ht="12.75" hidden="false" customHeight="false" outlineLevel="0" collapsed="false">
      <c r="C264" s="95"/>
      <c r="D264" s="98"/>
      <c r="E264" s="95"/>
      <c r="F264" s="94"/>
      <c r="G264" s="99"/>
      <c r="H264" s="99"/>
      <c r="I264" s="94"/>
    </row>
    <row r="265" customFormat="false" ht="12.75" hidden="false" customHeight="false" outlineLevel="0" collapsed="false">
      <c r="C265" s="95"/>
      <c r="D265" s="98"/>
      <c r="E265" s="95"/>
      <c r="F265" s="94"/>
      <c r="G265" s="99"/>
      <c r="H265" s="99"/>
      <c r="I265" s="94"/>
    </row>
    <row r="266" customFormat="false" ht="12.75" hidden="false" customHeight="false" outlineLevel="0" collapsed="false">
      <c r="C266" s="95"/>
      <c r="D266" s="98"/>
      <c r="E266" s="95"/>
      <c r="F266" s="94"/>
      <c r="G266" s="99"/>
      <c r="H266" s="99"/>
      <c r="I266" s="94"/>
    </row>
    <row r="267" customFormat="false" ht="12.75" hidden="false" customHeight="false" outlineLevel="0" collapsed="false">
      <c r="C267" s="95"/>
      <c r="D267" s="98"/>
      <c r="E267" s="95"/>
      <c r="F267" s="94"/>
      <c r="G267" s="99"/>
      <c r="H267" s="99"/>
      <c r="I267" s="94"/>
    </row>
    <row r="268" customFormat="false" ht="12.75" hidden="false" customHeight="false" outlineLevel="0" collapsed="false">
      <c r="C268" s="95"/>
      <c r="D268" s="98"/>
      <c r="E268" s="95"/>
      <c r="F268" s="94"/>
      <c r="G268" s="99"/>
      <c r="H268" s="99"/>
      <c r="I268" s="94"/>
    </row>
    <row r="269" customFormat="false" ht="12.75" hidden="false" customHeight="false" outlineLevel="0" collapsed="false">
      <c r="C269" s="95"/>
      <c r="D269" s="95"/>
      <c r="E269" s="95"/>
      <c r="F269" s="95"/>
      <c r="G269" s="99"/>
      <c r="H269" s="99"/>
      <c r="I269" s="105"/>
    </row>
    <row r="273" customFormat="false" ht="12.75" hidden="false" customHeight="false" outlineLevel="0" collapsed="false">
      <c r="C273" s="94"/>
      <c r="D273" s="94"/>
      <c r="E273" s="95"/>
      <c r="F273" s="95"/>
      <c r="G273" s="96"/>
      <c r="H273" s="96"/>
      <c r="I273" s="95"/>
    </row>
    <row r="274" customFormat="false" ht="12.75" hidden="false" customHeight="false" outlineLevel="0" collapsed="false">
      <c r="C274" s="94"/>
      <c r="D274" s="94"/>
      <c r="E274" s="95"/>
      <c r="F274" s="95"/>
      <c r="G274" s="97"/>
      <c r="H274" s="97"/>
      <c r="I274" s="95"/>
    </row>
    <row r="275" customFormat="false" ht="12.75" hidden="false" customHeight="false" outlineLevel="0" collapsed="false">
      <c r="C275" s="95"/>
      <c r="D275" s="98"/>
      <c r="E275" s="95"/>
      <c r="F275" s="94"/>
      <c r="G275" s="99"/>
      <c r="H275" s="99"/>
      <c r="I275" s="94"/>
    </row>
    <row r="276" customFormat="false" ht="12.75" hidden="false" customHeight="false" outlineLevel="0" collapsed="false">
      <c r="C276" s="95"/>
      <c r="D276" s="98"/>
      <c r="E276" s="95"/>
      <c r="F276" s="94"/>
      <c r="G276" s="99"/>
      <c r="H276" s="99"/>
      <c r="I276" s="94"/>
    </row>
    <row r="277" customFormat="false" ht="12.75" hidden="false" customHeight="false" outlineLevel="0" collapsed="false">
      <c r="C277" s="95"/>
      <c r="D277" s="98"/>
      <c r="E277" s="95"/>
      <c r="F277" s="94"/>
      <c r="G277" s="99"/>
      <c r="H277" s="99"/>
      <c r="I277" s="94"/>
    </row>
    <row r="278" customFormat="false" ht="12.75" hidden="false" customHeight="false" outlineLevel="0" collapsed="false">
      <c r="C278" s="95"/>
      <c r="D278" s="98"/>
      <c r="E278" s="95"/>
      <c r="F278" s="94"/>
      <c r="G278" s="99"/>
      <c r="H278" s="99"/>
      <c r="I278" s="94"/>
    </row>
    <row r="279" customFormat="false" ht="12.75" hidden="false" customHeight="false" outlineLevel="0" collapsed="false">
      <c r="C279" s="95"/>
      <c r="D279" s="98"/>
      <c r="E279" s="95"/>
      <c r="F279" s="94"/>
      <c r="G279" s="99"/>
      <c r="H279" s="99"/>
      <c r="I279" s="94"/>
    </row>
    <row r="280" customFormat="false" ht="12.75" hidden="false" customHeight="false" outlineLevel="0" collapsed="false">
      <c r="C280" s="95"/>
      <c r="D280" s="98"/>
      <c r="E280" s="95"/>
      <c r="F280" s="94"/>
      <c r="G280" s="99"/>
      <c r="H280" s="99"/>
      <c r="I280" s="94"/>
    </row>
    <row r="281" customFormat="false" ht="12.75" hidden="false" customHeight="false" outlineLevel="0" collapsed="false">
      <c r="C281" s="95"/>
      <c r="D281" s="98"/>
      <c r="E281" s="95"/>
      <c r="F281" s="94"/>
      <c r="G281" s="99"/>
      <c r="H281" s="99"/>
      <c r="I281" s="94"/>
    </row>
    <row r="282" customFormat="false" ht="12.75" hidden="false" customHeight="false" outlineLevel="0" collapsed="false">
      <c r="C282" s="95"/>
      <c r="D282" s="98"/>
      <c r="E282" s="95"/>
      <c r="F282" s="94"/>
      <c r="G282" s="99"/>
      <c r="H282" s="99"/>
      <c r="I282" s="94"/>
    </row>
    <row r="283" customFormat="false" ht="12.75" hidden="false" customHeight="false" outlineLevel="0" collapsed="false">
      <c r="C283" s="95"/>
      <c r="D283" s="98"/>
      <c r="E283" s="95"/>
      <c r="F283" s="94"/>
      <c r="G283" s="99"/>
      <c r="H283" s="99"/>
      <c r="I283" s="94"/>
    </row>
    <row r="284" customFormat="false" ht="12.75" hidden="false" customHeight="false" outlineLevel="0" collapsed="false">
      <c r="C284" s="95"/>
      <c r="D284" s="98"/>
      <c r="E284" s="95"/>
      <c r="F284" s="94"/>
      <c r="G284" s="99"/>
      <c r="H284" s="99"/>
      <c r="I284" s="94"/>
    </row>
    <row r="285" customFormat="false" ht="12.75" hidden="false" customHeight="false" outlineLevel="0" collapsed="false">
      <c r="C285" s="95"/>
      <c r="D285" s="98"/>
      <c r="E285" s="95"/>
      <c r="F285" s="94"/>
      <c r="G285" s="99"/>
      <c r="H285" s="99"/>
      <c r="I285" s="94"/>
    </row>
    <row r="286" customFormat="false" ht="12.75" hidden="false" customHeight="false" outlineLevel="0" collapsed="false">
      <c r="C286" s="95"/>
      <c r="D286" s="98"/>
      <c r="E286" s="95"/>
      <c r="F286" s="94"/>
      <c r="G286" s="99"/>
      <c r="H286" s="99"/>
      <c r="I286" s="94"/>
    </row>
    <row r="287" customFormat="false" ht="12.75" hidden="false" customHeight="false" outlineLevel="0" collapsed="false">
      <c r="C287" s="95"/>
      <c r="D287" s="98"/>
      <c r="E287" s="95"/>
      <c r="F287" s="94"/>
      <c r="G287" s="99"/>
      <c r="H287" s="99"/>
      <c r="I287" s="94"/>
    </row>
    <row r="288" customFormat="false" ht="12.75" hidden="false" customHeight="false" outlineLevel="0" collapsed="false">
      <c r="C288" s="95"/>
      <c r="D288" s="98"/>
      <c r="E288" s="95"/>
      <c r="F288" s="94"/>
      <c r="G288" s="99"/>
      <c r="H288" s="99"/>
      <c r="I288" s="94"/>
    </row>
    <row r="289" customFormat="false" ht="12.75" hidden="false" customHeight="false" outlineLevel="0" collapsed="false">
      <c r="C289" s="95"/>
      <c r="D289" s="98"/>
      <c r="E289" s="95"/>
      <c r="F289" s="94"/>
      <c r="G289" s="99"/>
      <c r="H289" s="99"/>
      <c r="I289" s="94"/>
    </row>
    <row r="290" customFormat="false" ht="12.75" hidden="false" customHeight="false" outlineLevel="0" collapsed="false">
      <c r="C290" s="95"/>
      <c r="D290" s="98"/>
      <c r="E290" s="95"/>
      <c r="F290" s="94"/>
      <c r="G290" s="99"/>
      <c r="H290" s="99"/>
      <c r="I290" s="94"/>
    </row>
    <row r="291" customFormat="false" ht="12.75" hidden="false" customHeight="false" outlineLevel="0" collapsed="false">
      <c r="C291" s="95"/>
      <c r="D291" s="98"/>
      <c r="E291" s="95"/>
      <c r="F291" s="94"/>
      <c r="G291" s="99"/>
      <c r="H291" s="99"/>
      <c r="I291" s="94"/>
    </row>
    <row r="292" customFormat="false" ht="12.75" hidden="false" customHeight="false" outlineLevel="0" collapsed="false">
      <c r="C292" s="95"/>
      <c r="D292" s="98"/>
      <c r="E292" s="95"/>
      <c r="F292" s="94"/>
      <c r="G292" s="99"/>
      <c r="H292" s="99"/>
      <c r="I292" s="94"/>
    </row>
    <row r="293" customFormat="false" ht="12.75" hidden="false" customHeight="false" outlineLevel="0" collapsed="false">
      <c r="C293" s="95"/>
      <c r="D293" s="98"/>
      <c r="E293" s="95"/>
      <c r="F293" s="94"/>
      <c r="G293" s="99"/>
      <c r="H293" s="99"/>
      <c r="I293" s="94"/>
    </row>
    <row r="294" customFormat="false" ht="12.75" hidden="false" customHeight="false" outlineLevel="0" collapsed="false">
      <c r="C294" s="95"/>
      <c r="D294" s="98"/>
      <c r="E294" s="95"/>
      <c r="F294" s="94"/>
      <c r="G294" s="99"/>
      <c r="H294" s="99"/>
      <c r="I294" s="94"/>
    </row>
    <row r="295" customFormat="false" ht="12.75" hidden="false" customHeight="false" outlineLevel="0" collapsed="false">
      <c r="C295" s="95"/>
      <c r="D295" s="98"/>
      <c r="E295" s="95"/>
      <c r="F295" s="94"/>
      <c r="G295" s="99"/>
      <c r="H295" s="99"/>
      <c r="I295" s="94"/>
    </row>
    <row r="296" customFormat="false" ht="12.75" hidden="false" customHeight="false" outlineLevel="0" collapsed="false">
      <c r="C296" s="95"/>
      <c r="D296" s="95"/>
      <c r="E296" s="95"/>
      <c r="F296" s="95"/>
      <c r="G296" s="99"/>
      <c r="H296" s="99"/>
      <c r="I296" s="95"/>
    </row>
    <row r="297" customFormat="false" ht="12.75" hidden="false" customHeight="false" outlineLevel="0" collapsed="false">
      <c r="C297" s="107"/>
      <c r="D297" s="107"/>
      <c r="E297" s="107"/>
      <c r="F297" s="107"/>
      <c r="G297" s="107"/>
      <c r="H297" s="107"/>
      <c r="I297" s="107"/>
    </row>
    <row r="300" customFormat="false" ht="12.75" hidden="false" customHeight="false" outlineLevel="0" collapsed="false">
      <c r="C300" s="102"/>
      <c r="D300" s="103"/>
      <c r="E300" s="103"/>
      <c r="F300" s="103"/>
      <c r="G300" s="103"/>
      <c r="H300" s="103"/>
      <c r="I300" s="104"/>
    </row>
    <row r="301" customFormat="false" ht="12.75" hidden="false" customHeight="false" outlineLevel="0" collapsed="false">
      <c r="C301" s="94"/>
      <c r="D301" s="94"/>
      <c r="E301" s="95"/>
      <c r="F301" s="95"/>
      <c r="G301" s="96"/>
      <c r="H301" s="96"/>
      <c r="I301" s="95"/>
    </row>
    <row r="302" customFormat="false" ht="12.75" hidden="false" customHeight="false" outlineLevel="0" collapsed="false">
      <c r="C302" s="94"/>
      <c r="D302" s="94"/>
      <c r="E302" s="95"/>
      <c r="F302" s="95"/>
      <c r="G302" s="97"/>
      <c r="H302" s="97"/>
      <c r="I302" s="95"/>
    </row>
    <row r="303" customFormat="false" ht="12.75" hidden="false" customHeight="false" outlineLevel="0" collapsed="false">
      <c r="C303" s="95"/>
      <c r="D303" s="98"/>
      <c r="E303" s="95"/>
      <c r="F303" s="94"/>
      <c r="G303" s="99"/>
      <c r="H303" s="99"/>
      <c r="I303" s="94"/>
    </row>
    <row r="304" customFormat="false" ht="12.75" hidden="false" customHeight="false" outlineLevel="0" collapsed="false">
      <c r="C304" s="95"/>
      <c r="D304" s="98"/>
      <c r="E304" s="95"/>
      <c r="F304" s="94"/>
      <c r="G304" s="99"/>
      <c r="H304" s="99"/>
      <c r="I304" s="94"/>
    </row>
    <row r="305" customFormat="false" ht="12.75" hidden="false" customHeight="false" outlineLevel="0" collapsed="false">
      <c r="C305" s="95"/>
      <c r="D305" s="98"/>
      <c r="E305" s="95"/>
      <c r="F305" s="94"/>
      <c r="G305" s="99"/>
      <c r="H305" s="99"/>
      <c r="I305" s="94"/>
    </row>
    <row r="306" customFormat="false" ht="12.75" hidden="false" customHeight="false" outlineLevel="0" collapsed="false">
      <c r="C306" s="95"/>
      <c r="D306" s="98"/>
      <c r="E306" s="95"/>
      <c r="F306" s="94"/>
      <c r="G306" s="99"/>
      <c r="H306" s="99"/>
      <c r="I306" s="94"/>
    </row>
    <row r="307" customFormat="false" ht="12.75" hidden="false" customHeight="false" outlineLevel="0" collapsed="false">
      <c r="C307" s="95"/>
      <c r="D307" s="98"/>
      <c r="E307" s="95"/>
      <c r="F307" s="94"/>
      <c r="G307" s="99"/>
      <c r="H307" s="99"/>
      <c r="I307" s="94"/>
    </row>
    <row r="308" customFormat="false" ht="12.75" hidden="false" customHeight="false" outlineLevel="0" collapsed="false">
      <c r="C308" s="95"/>
      <c r="D308" s="98"/>
      <c r="E308" s="95"/>
      <c r="F308" s="94"/>
      <c r="G308" s="99"/>
      <c r="H308" s="99"/>
      <c r="I308" s="94"/>
    </row>
    <row r="309" customFormat="false" ht="12.75" hidden="false" customHeight="false" outlineLevel="0" collapsed="false">
      <c r="C309" s="95"/>
      <c r="D309" s="98"/>
      <c r="E309" s="95"/>
      <c r="F309" s="94"/>
      <c r="G309" s="99"/>
      <c r="H309" s="99"/>
      <c r="I309" s="94"/>
    </row>
    <row r="310" customFormat="false" ht="12.75" hidden="false" customHeight="false" outlineLevel="0" collapsed="false">
      <c r="C310" s="95"/>
      <c r="D310" s="98"/>
      <c r="E310" s="95"/>
      <c r="F310" s="94"/>
      <c r="G310" s="99"/>
      <c r="H310" s="99"/>
      <c r="I310" s="94"/>
    </row>
    <row r="311" customFormat="false" ht="12.75" hidden="false" customHeight="false" outlineLevel="0" collapsed="false">
      <c r="C311" s="95"/>
      <c r="D311" s="98"/>
      <c r="E311" s="95"/>
      <c r="F311" s="94"/>
      <c r="G311" s="99"/>
      <c r="H311" s="99"/>
      <c r="I311" s="94"/>
    </row>
    <row r="312" customFormat="false" ht="12.75" hidden="false" customHeight="false" outlineLevel="0" collapsed="false">
      <c r="C312" s="95"/>
      <c r="D312" s="98"/>
      <c r="E312" s="95"/>
      <c r="F312" s="94"/>
      <c r="G312" s="99"/>
      <c r="H312" s="99"/>
      <c r="I312" s="94"/>
    </row>
    <row r="313" customFormat="false" ht="12.75" hidden="false" customHeight="false" outlineLevel="0" collapsed="false">
      <c r="C313" s="95"/>
      <c r="D313" s="98"/>
      <c r="E313" s="95"/>
      <c r="F313" s="94"/>
      <c r="G313" s="99"/>
      <c r="H313" s="99"/>
      <c r="I313" s="94"/>
    </row>
    <row r="314" customFormat="false" ht="12.75" hidden="false" customHeight="false" outlineLevel="0" collapsed="false">
      <c r="C314" s="95"/>
      <c r="D314" s="98"/>
      <c r="E314" s="95"/>
      <c r="F314" s="94"/>
      <c r="G314" s="99"/>
      <c r="H314" s="99"/>
      <c r="I314" s="94"/>
    </row>
    <row r="315" customFormat="false" ht="12.75" hidden="false" customHeight="false" outlineLevel="0" collapsed="false">
      <c r="C315" s="95"/>
      <c r="D315" s="98"/>
      <c r="E315" s="95"/>
      <c r="F315" s="94"/>
      <c r="G315" s="99"/>
      <c r="H315" s="99"/>
      <c r="I315" s="94"/>
    </row>
    <row r="316" customFormat="false" ht="12.75" hidden="false" customHeight="false" outlineLevel="0" collapsed="false">
      <c r="C316" s="95"/>
      <c r="D316" s="98"/>
      <c r="E316" s="95"/>
      <c r="F316" s="94"/>
      <c r="G316" s="99"/>
      <c r="H316" s="99"/>
      <c r="I316" s="94"/>
    </row>
    <row r="317" customFormat="false" ht="12.75" hidden="false" customHeight="false" outlineLevel="0" collapsed="false">
      <c r="C317" s="95"/>
      <c r="D317" s="98"/>
      <c r="E317" s="95"/>
      <c r="F317" s="94"/>
      <c r="G317" s="99"/>
      <c r="H317" s="99"/>
      <c r="I317" s="94"/>
    </row>
    <row r="318" customFormat="false" ht="12.75" hidden="false" customHeight="false" outlineLevel="0" collapsed="false">
      <c r="C318" s="95"/>
      <c r="D318" s="98"/>
      <c r="E318" s="95"/>
      <c r="F318" s="94"/>
      <c r="G318" s="99"/>
      <c r="H318" s="99"/>
      <c r="I318" s="94"/>
    </row>
    <row r="319" customFormat="false" ht="12.75" hidden="false" customHeight="false" outlineLevel="0" collapsed="false">
      <c r="C319" s="95"/>
      <c r="D319" s="98"/>
      <c r="E319" s="95"/>
      <c r="F319" s="94"/>
      <c r="G319" s="99"/>
      <c r="H319" s="99"/>
      <c r="I319" s="94"/>
    </row>
    <row r="320" customFormat="false" ht="12.75" hidden="false" customHeight="false" outlineLevel="0" collapsed="false">
      <c r="C320" s="95"/>
      <c r="D320" s="98"/>
      <c r="E320" s="95"/>
      <c r="F320" s="94"/>
      <c r="G320" s="99"/>
      <c r="H320" s="99"/>
      <c r="I320" s="94"/>
    </row>
    <row r="321" customFormat="false" ht="12.75" hidden="false" customHeight="false" outlineLevel="0" collapsed="false">
      <c r="C321" s="95"/>
      <c r="D321" s="98"/>
      <c r="E321" s="95"/>
      <c r="F321" s="94"/>
      <c r="G321" s="99"/>
      <c r="H321" s="99"/>
      <c r="I321" s="94"/>
    </row>
    <row r="322" customFormat="false" ht="12.75" hidden="false" customHeight="false" outlineLevel="0" collapsed="false">
      <c r="C322" s="95"/>
      <c r="D322" s="98"/>
      <c r="E322" s="95"/>
      <c r="F322" s="94"/>
      <c r="G322" s="99"/>
      <c r="H322" s="99"/>
      <c r="I322" s="94"/>
    </row>
    <row r="323" customFormat="false" ht="12.75" hidden="false" customHeight="false" outlineLevel="0" collapsed="false">
      <c r="C323" s="95"/>
      <c r="D323" s="98"/>
      <c r="E323" s="95"/>
      <c r="F323" s="94"/>
      <c r="G323" s="99"/>
      <c r="H323" s="99"/>
      <c r="I323" s="94"/>
    </row>
    <row r="324" customFormat="false" ht="12.75" hidden="false" customHeight="false" outlineLevel="0" collapsed="false">
      <c r="C324" s="95"/>
      <c r="D324" s="98"/>
      <c r="E324" s="95"/>
      <c r="F324" s="94"/>
      <c r="G324" s="99"/>
      <c r="H324" s="99"/>
      <c r="I324" s="94"/>
    </row>
    <row r="325" customFormat="false" ht="12.75" hidden="false" customHeight="false" outlineLevel="0" collapsed="false">
      <c r="C325" s="95"/>
      <c r="D325" s="98"/>
      <c r="E325" s="95"/>
      <c r="F325" s="94"/>
      <c r="G325" s="99"/>
      <c r="H325" s="99"/>
      <c r="I325" s="94"/>
    </row>
    <row r="326" customFormat="false" ht="12.75" hidden="false" customHeight="false" outlineLevel="0" collapsed="false">
      <c r="C326" s="95"/>
      <c r="D326" s="98"/>
      <c r="E326" s="95"/>
      <c r="F326" s="94"/>
      <c r="G326" s="99"/>
      <c r="H326" s="99"/>
      <c r="I326" s="94"/>
    </row>
    <row r="327" customFormat="false" ht="12.75" hidden="false" customHeight="false" outlineLevel="0" collapsed="false">
      <c r="C327" s="95"/>
      <c r="D327" s="98"/>
      <c r="E327" s="95"/>
      <c r="F327" s="94"/>
      <c r="G327" s="99"/>
      <c r="H327" s="99"/>
      <c r="I327" s="94"/>
    </row>
    <row r="328" customFormat="false" ht="12.75" hidden="false" customHeight="false" outlineLevel="0" collapsed="false">
      <c r="C328" s="95"/>
      <c r="D328" s="98"/>
      <c r="E328" s="95"/>
      <c r="F328" s="94"/>
      <c r="G328" s="99"/>
      <c r="H328" s="99"/>
      <c r="I328" s="94"/>
    </row>
    <row r="329" customFormat="false" ht="12.75" hidden="false" customHeight="false" outlineLevel="0" collapsed="false">
      <c r="C329" s="95"/>
      <c r="D329" s="98"/>
      <c r="E329" s="95"/>
      <c r="F329" s="94"/>
      <c r="G329" s="99"/>
      <c r="H329" s="99"/>
      <c r="I329" s="94"/>
    </row>
    <row r="330" customFormat="false" ht="12.75" hidden="false" customHeight="false" outlineLevel="0" collapsed="false">
      <c r="C330" s="95"/>
      <c r="D330" s="98"/>
      <c r="E330" s="95"/>
      <c r="F330" s="94"/>
      <c r="G330" s="99"/>
      <c r="H330" s="99"/>
      <c r="I330" s="94"/>
    </row>
    <row r="331" customFormat="false" ht="12.75" hidden="false" customHeight="false" outlineLevel="0" collapsed="false">
      <c r="C331" s="95"/>
      <c r="D331" s="98"/>
      <c r="E331" s="95"/>
      <c r="F331" s="94"/>
      <c r="G331" s="99"/>
      <c r="H331" s="99"/>
      <c r="I331" s="94"/>
    </row>
    <row r="332" customFormat="false" ht="12.75" hidden="false" customHeight="false" outlineLevel="0" collapsed="false">
      <c r="C332" s="95"/>
      <c r="D332" s="98"/>
      <c r="E332" s="95"/>
      <c r="F332" s="94"/>
      <c r="G332" s="99"/>
      <c r="H332" s="99"/>
      <c r="I332" s="94"/>
    </row>
    <row r="333" customFormat="false" ht="12.75" hidden="false" customHeight="false" outlineLevel="0" collapsed="false">
      <c r="C333" s="95"/>
      <c r="D333" s="98"/>
      <c r="E333" s="95"/>
      <c r="F333" s="94"/>
      <c r="G333" s="99"/>
      <c r="H333" s="99"/>
      <c r="I333" s="94"/>
    </row>
    <row r="334" customFormat="false" ht="12.75" hidden="false" customHeight="false" outlineLevel="0" collapsed="false">
      <c r="C334" s="95"/>
      <c r="D334" s="98"/>
      <c r="E334" s="95"/>
      <c r="F334" s="94"/>
      <c r="G334" s="99"/>
      <c r="H334" s="99"/>
      <c r="I334" s="94"/>
    </row>
    <row r="335" customFormat="false" ht="12.75" hidden="false" customHeight="false" outlineLevel="0" collapsed="false">
      <c r="C335" s="95"/>
      <c r="D335" s="98"/>
      <c r="E335" s="95"/>
      <c r="F335" s="94"/>
      <c r="G335" s="99"/>
      <c r="H335" s="99"/>
      <c r="I335" s="94"/>
    </row>
    <row r="336" customFormat="false" ht="12.75" hidden="false" customHeight="false" outlineLevel="0" collapsed="false">
      <c r="C336" s="95"/>
      <c r="D336" s="98"/>
      <c r="E336" s="95"/>
      <c r="F336" s="94"/>
      <c r="G336" s="99"/>
      <c r="H336" s="99"/>
      <c r="I336" s="94"/>
    </row>
    <row r="337" customFormat="false" ht="12.75" hidden="false" customHeight="false" outlineLevel="0" collapsed="false">
      <c r="C337" s="95"/>
      <c r="D337" s="98"/>
      <c r="E337" s="95"/>
      <c r="F337" s="94"/>
      <c r="G337" s="99"/>
      <c r="H337" s="99"/>
      <c r="I337" s="94"/>
    </row>
    <row r="338" customFormat="false" ht="12.75" hidden="false" customHeight="false" outlineLevel="0" collapsed="false">
      <c r="C338" s="95"/>
      <c r="D338" s="98"/>
      <c r="E338" s="95"/>
      <c r="F338" s="94"/>
      <c r="G338" s="99"/>
      <c r="H338" s="99"/>
      <c r="I338" s="94"/>
    </row>
    <row r="339" customFormat="false" ht="12.75" hidden="false" customHeight="false" outlineLevel="0" collapsed="false">
      <c r="C339" s="95"/>
      <c r="D339" s="98"/>
      <c r="E339" s="95"/>
      <c r="F339" s="94"/>
      <c r="G339" s="99"/>
      <c r="H339" s="99"/>
      <c r="I339" s="94"/>
    </row>
    <row r="340" customFormat="false" ht="12.75" hidden="false" customHeight="false" outlineLevel="0" collapsed="false">
      <c r="C340" s="95"/>
      <c r="D340" s="98"/>
      <c r="E340" s="95"/>
      <c r="F340" s="94"/>
      <c r="G340" s="99"/>
      <c r="H340" s="99"/>
      <c r="I340" s="94"/>
    </row>
    <row r="341" customFormat="false" ht="12.75" hidden="false" customHeight="false" outlineLevel="0" collapsed="false">
      <c r="C341" s="95"/>
      <c r="D341" s="98"/>
      <c r="E341" s="95"/>
      <c r="F341" s="94"/>
      <c r="G341" s="99"/>
      <c r="H341" s="99"/>
      <c r="I341" s="94"/>
    </row>
    <row r="342" customFormat="false" ht="12.75" hidden="false" customHeight="false" outlineLevel="0" collapsed="false">
      <c r="C342" s="95"/>
      <c r="D342" s="98"/>
      <c r="E342" s="95"/>
      <c r="F342" s="94"/>
      <c r="G342" s="99"/>
      <c r="H342" s="99"/>
      <c r="I342" s="94"/>
    </row>
    <row r="343" customFormat="false" ht="12.75" hidden="false" customHeight="false" outlineLevel="0" collapsed="false">
      <c r="C343" s="95"/>
      <c r="D343" s="95"/>
      <c r="E343" s="95"/>
      <c r="F343" s="95"/>
      <c r="G343" s="99"/>
      <c r="H343" s="99"/>
      <c r="I343" s="105"/>
    </row>
  </sheetData>
  <mergeCells count="46">
    <mergeCell ref="C2:C3"/>
    <mergeCell ref="D2:D3"/>
    <mergeCell ref="E2:E3"/>
    <mergeCell ref="F2:F3"/>
    <mergeCell ref="I2:I3"/>
    <mergeCell ref="C26:C27"/>
    <mergeCell ref="D26:D27"/>
    <mergeCell ref="E26:E27"/>
    <mergeCell ref="F26:F27"/>
    <mergeCell ref="I26:I27"/>
    <mergeCell ref="C56:C57"/>
    <mergeCell ref="D56:D57"/>
    <mergeCell ref="E56:E57"/>
    <mergeCell ref="F56:F57"/>
    <mergeCell ref="I56:I57"/>
    <mergeCell ref="C94:C95"/>
    <mergeCell ref="D94:D95"/>
    <mergeCell ref="E94:E95"/>
    <mergeCell ref="F94:F95"/>
    <mergeCell ref="I94:I95"/>
    <mergeCell ref="C134:C135"/>
    <mergeCell ref="D134:D135"/>
    <mergeCell ref="E134:E135"/>
    <mergeCell ref="F134:F135"/>
    <mergeCell ref="I134:I135"/>
    <mergeCell ref="C166:C167"/>
    <mergeCell ref="D166:D167"/>
    <mergeCell ref="E166:E167"/>
    <mergeCell ref="F166:F167"/>
    <mergeCell ref="I166:I167"/>
    <mergeCell ref="C204:C205"/>
    <mergeCell ref="D204:D205"/>
    <mergeCell ref="E204:E205"/>
    <mergeCell ref="F204:F205"/>
    <mergeCell ref="I204:I205"/>
    <mergeCell ref="C273:C274"/>
    <mergeCell ref="D273:D274"/>
    <mergeCell ref="E273:E274"/>
    <mergeCell ref="F273:F274"/>
    <mergeCell ref="I273:I274"/>
    <mergeCell ref="C297:I297"/>
    <mergeCell ref="C301:C302"/>
    <mergeCell ref="D301:D302"/>
    <mergeCell ref="E301:E302"/>
    <mergeCell ref="F301:F302"/>
    <mergeCell ref="I301:I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7.992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9.99"/>
    <col collapsed="false" customWidth="true" hidden="false" outlineLevel="0" max="3" min="3" style="52" width="62.14"/>
    <col collapsed="false" customWidth="true" hidden="false" outlineLevel="0" max="4" min="4" style="52" width="15.7"/>
    <col collapsed="false" customWidth="true" hidden="false" outlineLevel="0" max="5" min="5" style="52" width="13.41"/>
    <col collapsed="false" customWidth="true" hidden="false" outlineLevel="0" max="6" min="6" style="52" width="13.7"/>
    <col collapsed="false" customWidth="true" hidden="false" outlineLevel="0" max="7" min="7" style="52" width="28.56"/>
    <col collapsed="false" customWidth="true" hidden="false" outlineLevel="0" max="8" min="8" style="52" width="19.85"/>
    <col collapsed="false" customWidth="true" hidden="false" outlineLevel="0" max="9" min="9" style="52" width="8.14"/>
    <col collapsed="false" customWidth="false" hidden="false" outlineLevel="0" max="257" min="10" style="52" width="87.99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12.75" hidden="false" customHeight="false" outlineLevel="0" collapsed="false">
      <c r="A14" s="109"/>
      <c r="B14" s="110"/>
      <c r="C14" s="110"/>
      <c r="D14" s="110"/>
      <c r="E14" s="110"/>
      <c r="F14" s="110"/>
      <c r="G14" s="111"/>
      <c r="H14" s="111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</row>
    <row r="17" customFormat="false" ht="19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</row>
    <row r="18" customFormat="false" ht="13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</row>
    <row r="21" customFormat="false" ht="12.7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12.75" hidden="false" customHeight="true" outlineLevel="0" collapsed="false">
      <c r="A30" s="109"/>
      <c r="B30" s="110"/>
      <c r="C30" s="110"/>
      <c r="D30" s="110"/>
      <c r="E30" s="110"/>
      <c r="F30" s="110"/>
      <c r="G30" s="111"/>
      <c r="H30" s="111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12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19.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3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</row>
    <row r="45" customFormat="false" ht="12.75" hidden="false" customHeight="false" outlineLevel="0" collapsed="false">
      <c r="A45" s="109"/>
      <c r="B45" s="110"/>
      <c r="C45" s="110"/>
      <c r="D45" s="110"/>
      <c r="E45" s="110"/>
      <c r="F45" s="110"/>
      <c r="G45" s="111"/>
      <c r="H45" s="111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8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G57" s="111"/>
      <c r="H57" s="111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18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F74" s="110"/>
      <c r="G74" s="111"/>
      <c r="H74" s="111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</row>
    <row r="79" customFormat="false" ht="19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3.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</row>
    <row r="90" customFormat="false" ht="12.75" hidden="false" customHeight="false" outlineLevel="0" collapsed="false">
      <c r="A90" s="109"/>
      <c r="B90" s="110"/>
      <c r="C90" s="110"/>
      <c r="D90" s="110"/>
      <c r="E90" s="110"/>
      <c r="F90" s="110"/>
      <c r="G90" s="111"/>
      <c r="H90" s="111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</row>
    <row r="98" customFormat="false" ht="19.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</row>
    <row r="99" customFormat="false" ht="13.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12.75" hidden="false" customHeight="false" outlineLevel="0" collapsed="false">
      <c r="A109" s="109"/>
      <c r="B109" s="110"/>
      <c r="C109" s="110"/>
      <c r="D109" s="110"/>
      <c r="E109" s="110"/>
      <c r="F109" s="110"/>
      <c r="G109" s="111"/>
      <c r="H109" s="111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9.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</row>
    <row r="112" customFormat="false" ht="14.2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</row>
    <row r="124" s="60" customFormat="true" ht="12.75" hidden="false" customHeight="false" outlineLevel="0" collapsed="false">
      <c r="A124" s="53"/>
      <c r="B124" s="53"/>
      <c r="C124" s="53"/>
      <c r="D124" s="53"/>
      <c r="E124" s="52"/>
      <c r="F124" s="53"/>
      <c r="G124" s="53"/>
      <c r="H124" s="53"/>
      <c r="I124" s="59"/>
    </row>
    <row r="125" customFormat="false" ht="12" hidden="false" customHeight="true" outlineLevel="0" collapsed="false">
      <c r="B125" s="53"/>
      <c r="C125" s="53"/>
      <c r="F125" s="53"/>
    </row>
    <row r="129" customFormat="false" ht="19.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</row>
    <row r="130" customFormat="false" ht="14.2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</row>
    <row r="131" customFormat="false" ht="12.75" hidden="false" customHeight="false" outlineLevel="0" collapsed="false">
      <c r="A131" s="53"/>
      <c r="B131" s="53"/>
      <c r="C131" s="53"/>
      <c r="D131" s="115"/>
      <c r="E131" s="53"/>
      <c r="F131" s="53"/>
      <c r="G131" s="53"/>
      <c r="H131" s="53"/>
    </row>
    <row r="132" customFormat="false" ht="12.75" hidden="false" customHeight="false" outlineLevel="0" collapsed="false">
      <c r="A132" s="53"/>
      <c r="B132" s="53"/>
      <c r="C132" s="53"/>
      <c r="D132" s="115"/>
      <c r="E132" s="53"/>
      <c r="F132" s="53"/>
      <c r="G132" s="53"/>
      <c r="H132" s="53"/>
    </row>
    <row r="133" customFormat="false" ht="12.75" hidden="false" customHeight="false" outlineLevel="0" collapsed="false">
      <c r="A133" s="53"/>
      <c r="B133" s="53"/>
      <c r="C133" s="53"/>
      <c r="D133" s="115"/>
      <c r="E133" s="53"/>
      <c r="F133" s="53"/>
      <c r="G133" s="53"/>
      <c r="H133" s="53"/>
    </row>
    <row r="134" customFormat="false" ht="12.75" hidden="false" customHeight="false" outlineLevel="0" collapsed="false">
      <c r="A134" s="53"/>
      <c r="B134" s="53"/>
      <c r="C134" s="53"/>
      <c r="D134" s="115"/>
      <c r="E134" s="53"/>
      <c r="F134" s="53"/>
      <c r="G134" s="53"/>
      <c r="H134" s="53"/>
    </row>
    <row r="135" customFormat="false" ht="12.75" hidden="false" customHeight="false" outlineLevel="0" collapsed="false">
      <c r="A135" s="53"/>
      <c r="B135" s="53"/>
      <c r="C135" s="53"/>
      <c r="D135" s="115"/>
      <c r="E135" s="53"/>
      <c r="F135" s="53"/>
      <c r="G135" s="53"/>
      <c r="H135" s="53"/>
    </row>
    <row r="136" customFormat="false" ht="12.75" hidden="false" customHeight="false" outlineLevel="0" collapsed="false">
      <c r="A136" s="53"/>
      <c r="B136" s="53"/>
      <c r="C136" s="53"/>
      <c r="D136" s="115"/>
      <c r="E136" s="53"/>
      <c r="F136" s="53"/>
      <c r="G136" s="53"/>
      <c r="H136" s="53"/>
    </row>
    <row r="137" customFormat="false" ht="12.75" hidden="false" customHeight="false" outlineLevel="0" collapsed="false">
      <c r="A137" s="53"/>
      <c r="B137" s="53"/>
      <c r="C137" s="53"/>
      <c r="D137" s="115"/>
      <c r="E137" s="53"/>
      <c r="F137" s="53"/>
      <c r="G137" s="53"/>
      <c r="H137" s="53"/>
    </row>
    <row r="138" customFormat="false" ht="12.75" hidden="false" customHeight="false" outlineLevel="0" collapsed="false">
      <c r="A138" s="53"/>
      <c r="B138" s="53"/>
      <c r="C138" s="53"/>
      <c r="D138" s="53"/>
      <c r="F138" s="53"/>
      <c r="G138" s="53"/>
      <c r="H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</row>
    <row r="142" customFormat="false" ht="19.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</row>
    <row r="143" customFormat="false" ht="14.2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</row>
    <row r="156" customFormat="false" ht="18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</row>
    <row r="157" customFormat="false" ht="14.2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7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117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117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117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117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117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117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117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117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117"/>
    </row>
    <row r="167" customFormat="false" ht="18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</row>
    <row r="168" customFormat="false" ht="13.5" hidden="false" customHeight="false" outlineLevel="0" collapsed="false"/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</row>
    <row r="172" customFormat="false" ht="12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</row>
    <row r="173" customFormat="false" ht="12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</row>
    <row r="177" customFormat="fals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</row>
    <row r="178" customFormat="fals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</row>
  </sheetData>
  <mergeCells count="20">
    <mergeCell ref="B14:F14"/>
    <mergeCell ref="A17:H17"/>
    <mergeCell ref="B30:F30"/>
    <mergeCell ref="A34:H34"/>
    <mergeCell ref="B45:F45"/>
    <mergeCell ref="A47:H47"/>
    <mergeCell ref="B57:F57"/>
    <mergeCell ref="A64:H64"/>
    <mergeCell ref="B74:F74"/>
    <mergeCell ref="A79:H79"/>
    <mergeCell ref="B90:F90"/>
    <mergeCell ref="A98:H98"/>
    <mergeCell ref="B109:F109"/>
    <mergeCell ref="A111:H111"/>
    <mergeCell ref="A129:H129"/>
    <mergeCell ref="A142:H142"/>
    <mergeCell ref="B152:F152"/>
    <mergeCell ref="A156:H156"/>
    <mergeCell ref="B166:F166"/>
    <mergeCell ref="A167:H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C217" activeCellId="0" sqref="C217"/>
    </sheetView>
  </sheetViews>
  <sheetFormatPr defaultColWidth="163.2812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9.99"/>
    <col collapsed="false" customWidth="true" hidden="false" outlineLevel="0" max="3" min="3" style="60" width="108.56"/>
    <col collapsed="false" customWidth="true" hidden="false" outlineLevel="0" max="4" min="4" style="60" width="15.7"/>
    <col collapsed="false" customWidth="true" hidden="false" outlineLevel="0" max="5" min="5" style="60" width="11.56"/>
    <col collapsed="false" customWidth="true" hidden="false" outlineLevel="0" max="6" min="6" style="60" width="11.42"/>
    <col collapsed="false" customWidth="true" hidden="false" outlineLevel="0" max="7" min="7" style="60" width="24.41"/>
    <col collapsed="false" customWidth="true" hidden="false" outlineLevel="0" max="8" min="8" style="60" width="16.7"/>
    <col collapsed="false" customWidth="false" hidden="false" outlineLevel="0" max="257" min="9" style="60" width="163.28"/>
  </cols>
  <sheetData>
    <row r="1" customFormat="false" ht="12.75" hidden="true" customHeight="false" outlineLevel="0" collapsed="false">
      <c r="A1" s="120"/>
    </row>
    <row r="2" customFormat="false" ht="13.5" hidden="true" customHeight="false" outlineLevel="0" collapsed="false">
      <c r="A2" s="120"/>
    </row>
    <row r="3" customFormat="false" ht="15" hidden="true" customHeight="fals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true" customHeight="false" outlineLevel="0" collapsed="false">
      <c r="A4" s="119"/>
      <c r="B4" s="119"/>
      <c r="C4" s="119"/>
      <c r="D4" s="119"/>
      <c r="E4" s="119"/>
      <c r="F4" s="119"/>
      <c r="G4" s="119"/>
      <c r="H4" s="119"/>
    </row>
    <row r="5" customFormat="false" ht="12.75" hidden="true" customHeight="fals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12.75" hidden="true" customHeight="false" outlineLevel="0" collapsed="false">
      <c r="A6" s="119"/>
      <c r="B6" s="119"/>
      <c r="C6" s="119"/>
      <c r="D6" s="119"/>
      <c r="E6" s="119"/>
      <c r="F6" s="119"/>
      <c r="G6" s="119"/>
      <c r="H6" s="119"/>
    </row>
    <row r="7" customFormat="false" ht="12.75" hidden="true" customHeight="false" outlineLevel="0" collapsed="false">
      <c r="A7" s="119"/>
      <c r="B7" s="119"/>
      <c r="C7" s="119"/>
      <c r="D7" s="119"/>
      <c r="E7" s="119"/>
      <c r="F7" s="119"/>
      <c r="G7" s="119"/>
      <c r="H7" s="119"/>
    </row>
    <row r="8" customFormat="false" ht="12.75" hidden="true" customHeight="false" outlineLevel="0" collapsed="false">
      <c r="A8" s="119"/>
      <c r="B8" s="119"/>
      <c r="C8" s="119"/>
      <c r="D8" s="119"/>
      <c r="E8" s="119"/>
      <c r="F8" s="119"/>
      <c r="G8" s="119"/>
      <c r="H8" s="119"/>
    </row>
    <row r="9" customFormat="false" ht="12.75" hidden="true" customHeight="false" outlineLevel="0" collapsed="false">
      <c r="A9" s="119"/>
      <c r="B9" s="119"/>
      <c r="C9" s="119"/>
      <c r="D9" s="119"/>
      <c r="E9" s="119"/>
      <c r="F9" s="119"/>
      <c r="G9" s="119"/>
      <c r="H9" s="119"/>
    </row>
    <row r="10" customFormat="false" ht="12.75" hidden="tru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</row>
    <row r="11" customFormat="false" ht="12.75" hidden="tru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</row>
    <row r="12" customFormat="false" ht="12.75" hidden="tru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</row>
    <row r="13" customFormat="false" ht="12.75" hidden="tru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</row>
    <row r="14" customFormat="false" ht="12.75" hidden="tru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</row>
    <row r="15" customFormat="false" ht="12.75" hidden="tru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tru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</row>
    <row r="17" customFormat="false" ht="12.75" hidden="tru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</row>
    <row r="18" customFormat="false" ht="12.75" hidden="true" customHeight="false" outlineLevel="0" collapsed="false">
      <c r="A18" s="119"/>
      <c r="B18" s="121"/>
      <c r="C18" s="121"/>
      <c r="D18" s="121"/>
      <c r="E18" s="121"/>
      <c r="F18" s="121"/>
      <c r="G18" s="119"/>
      <c r="H18" s="119"/>
    </row>
    <row r="19" customFormat="false" ht="12.75" hidden="true" customHeight="false" outlineLevel="0" collapsed="false"/>
    <row r="20" customFormat="false" ht="12.75" hidden="true" customHeight="false" outlineLevel="0" collapsed="false">
      <c r="A20" s="120"/>
    </row>
    <row r="21" customFormat="false" ht="13.5" hidden="true" customHeight="false" outlineLevel="0" collapsed="false">
      <c r="A21" s="120"/>
    </row>
    <row r="22" customFormat="false" ht="13.5" hidden="tru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</row>
    <row r="23" customFormat="false" ht="12.75" hidden="tru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</row>
    <row r="24" customFormat="false" ht="12.75" hidden="tru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</row>
    <row r="25" customFormat="false" ht="12.75" hidden="tru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2.75" hidden="tru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tru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12.75" hidden="tru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12.75" hidden="tru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12.75" hidden="tru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12.75" hidden="tru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12.75" hidden="tru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</row>
    <row r="33" customFormat="false" ht="12.75" hidden="tru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2.75" hidden="tru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2.75" hidden="true" customHeight="false" outlineLevel="0" collapsed="false">
      <c r="A35" s="109"/>
      <c r="B35" s="110"/>
      <c r="C35" s="110"/>
      <c r="D35" s="110"/>
      <c r="E35" s="110"/>
      <c r="F35" s="110"/>
      <c r="G35" s="111"/>
      <c r="H35" s="111"/>
    </row>
    <row r="36" customFormat="false" ht="12.75" hidden="true" customHeight="false" outlineLevel="0" collapsed="false"/>
    <row r="39" customFormat="false" ht="12.75" hidden="true" customHeight="false" outlineLevel="0" collapsed="false">
      <c r="A39" s="120"/>
    </row>
    <row r="40" customFormat="false" ht="13.5" hidden="true" customHeight="false" outlineLevel="0" collapsed="false">
      <c r="A40" s="120"/>
    </row>
    <row r="41" customFormat="false" ht="13.5" hidden="tru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2.75" hidden="tru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</row>
    <row r="43" customFormat="false" ht="12.75" hidden="tru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</row>
    <row r="44" customFormat="false" ht="12.75" hidden="tru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</row>
    <row r="45" customFormat="false" ht="12.75" hidden="tru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</row>
    <row r="46" customFormat="false" ht="12.75" hidden="tru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</row>
    <row r="47" customFormat="false" ht="12.75" hidden="tru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</row>
    <row r="48" customFormat="false" ht="12.75" hidden="tru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</row>
    <row r="49" customFormat="false" ht="12.75" hidden="tru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</row>
    <row r="50" customFormat="false" ht="12.75" hidden="tru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</row>
    <row r="51" customFormat="false" ht="12.75" hidden="tru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</row>
    <row r="52" customFormat="false" ht="12.75" hidden="tru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</row>
    <row r="53" customFormat="false" ht="12.75" hidden="tru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</row>
    <row r="54" customFormat="false" ht="12.75" hidden="tru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</row>
    <row r="55" customFormat="false" ht="12.75" hidden="tru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</row>
    <row r="56" customFormat="false" ht="12.75" hidden="tru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</row>
    <row r="57" customFormat="false" ht="12.75" hidden="tru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</row>
    <row r="58" customFormat="false" ht="12.75" hidden="tru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</row>
    <row r="59" customFormat="false" ht="12.75" hidden="tru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</row>
    <row r="60" customFormat="false" ht="12.75" hidden="tru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</row>
    <row r="61" customFormat="false" ht="12.75" hidden="tru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</row>
    <row r="62" customFormat="false" ht="12.75" hidden="tru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</row>
    <row r="63" customFormat="false" ht="12.75" hidden="tru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</row>
    <row r="64" customFormat="false" ht="12.75" hidden="tru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</row>
    <row r="65" customFormat="false" ht="12.75" hidden="tru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12.75" hidden="tru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12.75" hidden="tru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12.75" hidden="tru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12.75" hidden="tru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</row>
    <row r="70" customFormat="false" ht="12.75" hidden="tru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</row>
    <row r="71" customFormat="false" ht="12.75" hidden="tru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12.75" hidden="tru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</row>
    <row r="73" customFormat="false" ht="12.75" hidden="tru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</row>
    <row r="74" customFormat="false" ht="12.75" hidden="tru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12.75" hidden="tru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</row>
    <row r="76" customFormat="false" ht="12.75" hidden="tru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</row>
    <row r="77" customFormat="false" ht="12.75" hidden="tru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</row>
    <row r="78" customFormat="false" ht="12.75" hidden="tru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</row>
    <row r="79" customFormat="false" ht="12.75" hidden="tru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</row>
    <row r="80" customFormat="false" ht="12.75" hidden="tru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</row>
    <row r="81" customFormat="false" ht="12.75" hidden="tru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</row>
    <row r="82" customFormat="false" ht="12.75" hidden="tru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</row>
    <row r="83" customFormat="false" ht="12.75" hidden="tru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</row>
    <row r="84" customFormat="false" ht="12.75" hidden="tru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</row>
    <row r="85" customFormat="false" ht="12.75" hidden="tru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</row>
    <row r="86" customFormat="false" ht="12.75" hidden="tru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</row>
    <row r="87" customFormat="false" ht="12.75" hidden="tru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</row>
    <row r="88" customFormat="false" ht="12.75" hidden="tru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</row>
    <row r="89" customFormat="false" ht="12.75" hidden="tru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</row>
    <row r="90" customFormat="false" ht="12.75" hidden="tru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</row>
    <row r="91" customFormat="false" ht="12.75" hidden="tru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</row>
    <row r="92" customFormat="false" ht="12.75" hidden="tru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</row>
    <row r="93" customFormat="false" ht="12.75" hidden="tru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</row>
    <row r="94" customFormat="false" ht="12.75" hidden="tru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</row>
    <row r="95" customFormat="false" ht="12.75" hidden="tru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</row>
    <row r="96" customFormat="false" ht="12.75" hidden="tru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</row>
    <row r="97" customFormat="false" ht="12.75" hidden="tru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</row>
    <row r="98" customFormat="false" ht="12.75" hidden="tru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</row>
    <row r="99" customFormat="false" ht="12.75" hidden="tru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</row>
    <row r="100" customFormat="false" ht="12.75" hidden="tru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12.75" hidden="tru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12.75" hidden="true" customHeight="false" outlineLevel="0" collapsed="false">
      <c r="A102" s="109"/>
      <c r="B102" s="110"/>
      <c r="C102" s="110"/>
      <c r="D102" s="110"/>
      <c r="E102" s="110"/>
      <c r="F102" s="110"/>
      <c r="G102" s="111"/>
      <c r="H102" s="111"/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>
      <c r="A106" s="120"/>
    </row>
    <row r="107" customFormat="false" ht="13.5" hidden="true" customHeight="false" outlineLevel="0" collapsed="false">
      <c r="A107" s="120"/>
    </row>
    <row r="108" customFormat="false" ht="13.5" hidden="tru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</row>
    <row r="109" customFormat="false" ht="12.75" hidden="tru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</row>
    <row r="110" customFormat="false" ht="12.75" hidden="tru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</row>
    <row r="111" customFormat="false" ht="12.75" hidden="tru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12.75" hidden="tru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</row>
    <row r="113" customFormat="false" ht="12.75" hidden="tru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</row>
    <row r="114" customFormat="false" ht="12.75" hidden="tru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</row>
    <row r="115" customFormat="false" ht="12.75" hidden="tru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</row>
    <row r="116" customFormat="false" ht="12.75" hidden="tru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</row>
    <row r="117" customFormat="false" ht="12.75" hidden="tru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</row>
    <row r="118" customFormat="false" ht="12.75" hidden="tru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</row>
    <row r="119" customFormat="false" ht="12.75" hidden="tru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</row>
    <row r="120" customFormat="false" ht="12.75" hidden="tru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</row>
    <row r="121" customFormat="false" ht="12.75" hidden="tru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</row>
    <row r="122" customFormat="false" ht="12.75" hidden="tru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</row>
    <row r="123" customFormat="false" ht="12.75" hidden="tru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</row>
    <row r="124" customFormat="false" ht="12.75" hidden="tru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</row>
    <row r="125" customFormat="false" ht="12.75" hidden="tru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</row>
    <row r="126" customFormat="false" ht="12.75" hidden="tru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</row>
    <row r="127" customFormat="false" ht="12.75" hidden="tru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</row>
    <row r="128" customFormat="false" ht="12.75" hidden="tru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</row>
    <row r="129" customFormat="false" ht="12.75" hidden="true" customHeight="false" outlineLevel="0" collapsed="false">
      <c r="A129" s="109"/>
      <c r="B129" s="110"/>
      <c r="C129" s="110"/>
      <c r="D129" s="110"/>
      <c r="E129" s="110"/>
      <c r="F129" s="110"/>
      <c r="G129" s="111"/>
      <c r="H129" s="111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>
      <c r="A133" s="120"/>
    </row>
    <row r="134" customFormat="false" ht="13.5" hidden="true" customHeight="false" outlineLevel="0" collapsed="false">
      <c r="A134" s="120"/>
    </row>
    <row r="135" customFormat="false" ht="13.5" hidden="tru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</row>
    <row r="136" customFormat="false" ht="12.75" hidden="tru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</row>
    <row r="137" customFormat="false" ht="12.75" hidden="tru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12.75" hidden="tru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12.75" hidden="tru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12.75" hidden="tru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12.75" hidden="tru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12.75" hidden="tru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12.75" hidden="tru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12.75" hidden="tru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12.75" hidden="tru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12.75" hidden="tru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</row>
    <row r="147" customFormat="false" ht="12.75" hidden="tru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</row>
    <row r="148" customFormat="false" ht="12.75" hidden="tru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12.75" hidden="tru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</row>
    <row r="150" customFormat="false" ht="12.75" hidden="tru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</row>
    <row r="151" customFormat="false" ht="12.75" hidden="tru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</row>
    <row r="152" customFormat="false" ht="12.75" hidden="tru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</row>
    <row r="153" customFormat="false" ht="12.75" hidden="true" customHeight="false" outlineLevel="0" collapsed="false">
      <c r="A153" s="109"/>
      <c r="B153" s="110"/>
      <c r="C153" s="110"/>
      <c r="D153" s="110"/>
      <c r="E153" s="110"/>
      <c r="F153" s="110"/>
      <c r="G153" s="111"/>
      <c r="H153" s="111"/>
    </row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>
      <c r="A157" s="120"/>
    </row>
    <row r="158" customFormat="false" ht="13.5" hidden="true" customHeight="false" outlineLevel="0" collapsed="false">
      <c r="A158" s="120"/>
    </row>
    <row r="159" customFormat="false" ht="13.5" hidden="tru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</row>
    <row r="160" customFormat="false" ht="12.75" hidden="tru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</row>
    <row r="161" customFormat="false" ht="12.75" hidden="tru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</row>
    <row r="162" customFormat="false" ht="12.75" hidden="tru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</row>
    <row r="163" customFormat="false" ht="12.75" hidden="tru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</row>
    <row r="164" customFormat="false" ht="12.75" hidden="tru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</row>
    <row r="165" customFormat="false" ht="12.75" hidden="tru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</row>
    <row r="166" customFormat="false" ht="12.75" hidden="tru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</row>
    <row r="167" customFormat="false" ht="12.75" hidden="tru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</row>
    <row r="168" customFormat="false" ht="12.75" hidden="tru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</row>
    <row r="169" customFormat="false" ht="12.75" hidden="tru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</row>
    <row r="170" customFormat="false" ht="12.75" hidden="tru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</row>
    <row r="171" customFormat="false" ht="12.75" hidden="tru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</row>
    <row r="172" customFormat="false" ht="12.75" hidden="tru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</row>
    <row r="173" customFormat="false" ht="12.75" hidden="tru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</row>
    <row r="174" customFormat="false" ht="12.75" hidden="tru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</row>
    <row r="175" customFormat="false" ht="12.75" hidden="tru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</row>
    <row r="176" customFormat="false" ht="12.75" hidden="tru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</row>
    <row r="177" customFormat="false" ht="12.75" hidden="tru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</row>
    <row r="178" customFormat="false" ht="12.75" hidden="tru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</row>
    <row r="179" customFormat="false" ht="12.75" hidden="tru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12.75" hidden="tru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</row>
    <row r="181" customFormat="false" ht="12.75" hidden="tru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</row>
    <row r="182" customFormat="false" ht="12.75" hidden="tru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</row>
    <row r="183" customFormat="false" ht="12.75" hidden="tru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</row>
    <row r="184" customFormat="false" ht="12.75" hidden="tru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</row>
    <row r="185" customFormat="false" ht="12.75" hidden="tru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12.75" hidden="tru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</row>
    <row r="187" customFormat="false" ht="12.75" hidden="tru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</row>
    <row r="188" customFormat="false" ht="12.75" hidden="tru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</row>
    <row r="189" customFormat="false" ht="12.75" hidden="tru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</row>
    <row r="190" customFormat="false" ht="12.75" hidden="tru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</row>
    <row r="191" customFormat="false" ht="12.75" hidden="tru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</row>
    <row r="192" customFormat="false" ht="12.75" hidden="tru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</row>
    <row r="193" customFormat="false" ht="12.75" hidden="tru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</row>
    <row r="194" customFormat="false" ht="12.75" hidden="tru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</row>
    <row r="195" customFormat="false" ht="12.75" hidden="tru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</row>
    <row r="196" customFormat="false" ht="12.75" hidden="tru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</row>
    <row r="197" customFormat="false" ht="12.75" hidden="tru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</row>
    <row r="198" customFormat="false" ht="12.75" hidden="tru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</row>
    <row r="199" customFormat="false" ht="12.75" hidden="tru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</row>
    <row r="200" customFormat="false" ht="12.75" hidden="true" customHeight="false" outlineLevel="0" collapsed="false">
      <c r="A200" s="109"/>
      <c r="B200" s="110"/>
      <c r="C200" s="110"/>
      <c r="D200" s="110"/>
      <c r="E200" s="110"/>
      <c r="F200" s="110"/>
      <c r="G200" s="111"/>
      <c r="H200" s="111"/>
    </row>
    <row r="203" customFormat="false" ht="12.75" hidden="false" customHeight="false" outlineLevel="0" collapsed="false">
      <c r="A203" s="120"/>
    </row>
    <row r="204" customFormat="false" ht="13.5" hidden="false" customHeight="false" outlineLevel="0" collapsed="false">
      <c r="A204" s="120"/>
    </row>
    <row r="205" customFormat="false" ht="13.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</row>
    <row r="207" customFormat="false" ht="12.7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</row>
    <row r="208" customFormat="false" ht="12.7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</row>
    <row r="209" customFormat="false" ht="12.7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</row>
    <row r="210" customFormat="false" ht="12.7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</row>
    <row r="211" customFormat="false" ht="12.7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12.7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12.7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</row>
    <row r="215" customFormat="false" ht="12.7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12.7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</row>
    <row r="217" customFormat="false" ht="12.7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</row>
    <row r="219" customFormat="false" ht="12.7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</row>
    <row r="220" customFormat="false" ht="12.7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</row>
    <row r="221" customFormat="false" ht="12.7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</row>
    <row r="223" customFormat="false" ht="12.7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</row>
    <row r="227" customFormat="false" ht="12.7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</row>
    <row r="228" customFormat="false" ht="12.7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</row>
    <row r="229" customFormat="false" ht="12.7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</row>
    <row r="230" customFormat="false" ht="12.7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</row>
    <row r="231" customFormat="false" ht="12.7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</row>
    <row r="232" customFormat="false" ht="12.7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</row>
    <row r="233" customFormat="false" ht="12.7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</row>
    <row r="234" customFormat="false" ht="12.7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</row>
    <row r="235" customFormat="false" ht="12.7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</row>
    <row r="236" customFormat="false" ht="12.7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</row>
    <row r="237" customFormat="false" ht="12.7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</row>
    <row r="238" customFormat="false" ht="12.7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</row>
    <row r="239" customFormat="false" ht="12.7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</row>
    <row r="240" customFormat="false" ht="12.7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</row>
    <row r="241" customFormat="false" ht="12.7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</row>
    <row r="242" customFormat="false" ht="12.7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</row>
    <row r="243" customFormat="false" ht="12.7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</row>
    <row r="244" customFormat="false" ht="12.7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</row>
    <row r="245" customFormat="false" ht="12.75" hidden="false" customHeight="false" outlineLevel="0" collapsed="false">
      <c r="A245" s="109"/>
      <c r="B245" s="110"/>
      <c r="C245" s="110"/>
      <c r="D245" s="110"/>
      <c r="E245" s="110"/>
      <c r="F245" s="110"/>
      <c r="G245" s="111"/>
      <c r="H245" s="111"/>
    </row>
    <row r="249" customFormat="false" ht="12.75" hidden="false" customHeight="false" outlineLevel="0" collapsed="false">
      <c r="A249" s="120"/>
    </row>
    <row r="250" customFormat="false" ht="13.5" hidden="false" customHeight="false" outlineLevel="0" collapsed="false">
      <c r="A250" s="120"/>
    </row>
    <row r="251" customFormat="false" ht="13.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</row>
    <row r="252" customFormat="false" ht="12.75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</row>
    <row r="253" customFormat="false" ht="12.7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</row>
    <row r="254" customFormat="false" ht="12.7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</row>
    <row r="255" customFormat="false" ht="12.7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</row>
    <row r="256" customFormat="false" ht="12.7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12.7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</row>
    <row r="258" customFormat="false" ht="12.7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</row>
    <row r="259" customFormat="false" ht="12.75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12.75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</row>
    <row r="261" customFormat="false" ht="12.7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</row>
    <row r="262" customFormat="false" ht="12.7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</row>
    <row r="263" customFormat="false" ht="12.7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</row>
    <row r="264" customFormat="false" ht="12.75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</row>
    <row r="265" customFormat="false" ht="12.7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</row>
    <row r="266" customFormat="false" ht="12.75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</row>
    <row r="267" customFormat="false" ht="12.75" hidden="false" customHeight="false" outlineLevel="0" collapsed="false">
      <c r="A267" s="109"/>
      <c r="B267" s="110"/>
      <c r="C267" s="110"/>
      <c r="D267" s="110"/>
      <c r="E267" s="110"/>
      <c r="F267" s="110"/>
      <c r="G267" s="111"/>
      <c r="H267" s="111"/>
    </row>
    <row r="270" customFormat="false" ht="12.75" hidden="false" customHeight="false" outlineLevel="0" collapsed="false">
      <c r="A270" s="120"/>
    </row>
    <row r="271" customFormat="false" ht="13.5" hidden="false" customHeight="false" outlineLevel="0" collapsed="false">
      <c r="A271" s="120"/>
    </row>
    <row r="272" customFormat="false" ht="13.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</row>
    <row r="273" customFormat="false" ht="12.7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</row>
    <row r="274" customFormat="false" ht="12.7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</row>
    <row r="275" customFormat="false" ht="12.7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</row>
    <row r="277" customFormat="false" ht="12.7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</row>
    <row r="278" customFormat="false" ht="12.7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</row>
    <row r="279" customFormat="false" ht="12.7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</row>
    <row r="280" customFormat="false" ht="12.7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</row>
    <row r="281" customFormat="false" ht="12.7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</row>
    <row r="282" customFormat="false" ht="12.7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</row>
    <row r="283" customFormat="false" ht="12.7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</row>
    <row r="284" customFormat="false" ht="12.75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</row>
    <row r="285" customFormat="false" ht="12.7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12.75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</row>
    <row r="287" customFormat="false" ht="12.75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</row>
    <row r="288" customFormat="false" ht="12.75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</row>
    <row r="289" customFormat="false" ht="12.7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</row>
    <row r="290" customFormat="false" ht="12.75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</row>
    <row r="291" customFormat="false" ht="12.75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</row>
    <row r="292" customFormat="false" ht="12.75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</row>
    <row r="293" customFormat="false" ht="12.75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12.75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</row>
    <row r="295" customFormat="false" ht="12.75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</row>
    <row r="296" customFormat="false" ht="12.75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12.75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</row>
    <row r="298" customFormat="false" ht="12.75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</row>
    <row r="299" customFormat="false" ht="12.75" hidden="false" customHeight="false" outlineLevel="0" collapsed="false">
      <c r="A299" s="109"/>
      <c r="B299" s="109"/>
      <c r="C299" s="109"/>
      <c r="D299" s="109"/>
      <c r="E299" s="109"/>
      <c r="F299" s="109"/>
      <c r="G299" s="109"/>
      <c r="H299" s="109"/>
    </row>
    <row r="300" customFormat="false" ht="12.75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</row>
    <row r="301" customFormat="false" ht="12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</row>
    <row r="302" customFormat="false" ht="12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</row>
    <row r="303" customFormat="false" ht="12.7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</row>
    <row r="304" customFormat="false" ht="12.7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</row>
    <row r="305" customFormat="false" ht="12.7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</row>
    <row r="306" customFormat="false" ht="12.7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</row>
    <row r="307" customFormat="false" ht="12.7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</row>
    <row r="308" customFormat="false" ht="12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</row>
    <row r="309" customFormat="false" ht="12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</row>
    <row r="310" customFormat="false" ht="12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</row>
    <row r="311" customFormat="false" ht="12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</row>
    <row r="312" customFormat="false" ht="12.7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</row>
    <row r="313" customFormat="false" ht="12.7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</row>
    <row r="314" customFormat="false" ht="12.7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</row>
    <row r="315" customFormat="false" ht="12.7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</row>
    <row r="316" customFormat="false" ht="12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</row>
    <row r="317" customFormat="false" ht="12.7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</row>
    <row r="318" customFormat="false" ht="12.7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</row>
    <row r="319" customFormat="false" ht="12.7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</row>
    <row r="320" customFormat="false" ht="12.7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</row>
    <row r="321" customFormat="false" ht="12.7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</row>
    <row r="322" customFormat="false" ht="12.7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</row>
    <row r="323" customFormat="false" ht="12.7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</row>
    <row r="324" customFormat="false" ht="12.7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</row>
    <row r="325" customFormat="false" ht="12.75" hidden="false" customHeight="false" outlineLevel="0" collapsed="false">
      <c r="A325" s="109"/>
      <c r="B325" s="109"/>
      <c r="C325" s="109"/>
      <c r="D325" s="109"/>
      <c r="E325" s="109"/>
      <c r="F325" s="109"/>
      <c r="G325" s="109"/>
      <c r="H325" s="109"/>
    </row>
    <row r="326" customFormat="false" ht="12.75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</row>
    <row r="327" customFormat="false" ht="12.75" hidden="false" customHeight="false" outlineLevel="0" collapsed="false">
      <c r="A327" s="109"/>
      <c r="B327" s="109"/>
      <c r="C327" s="109"/>
      <c r="D327" s="109"/>
      <c r="E327" s="109"/>
      <c r="F327" s="109"/>
      <c r="G327" s="109"/>
      <c r="H327" s="109"/>
    </row>
    <row r="328" customFormat="false" ht="12.75" hidden="false" customHeight="false" outlineLevel="0" collapsed="false">
      <c r="A328" s="109"/>
      <c r="B328" s="109"/>
      <c r="C328" s="109"/>
      <c r="D328" s="109"/>
      <c r="E328" s="109"/>
      <c r="F328" s="109"/>
      <c r="G328" s="109"/>
      <c r="H328" s="109"/>
    </row>
    <row r="329" customFormat="false" ht="12.75" hidden="false" customHeight="false" outlineLevel="0" collapsed="false">
      <c r="A329" s="109"/>
      <c r="B329" s="109"/>
      <c r="C329" s="109"/>
      <c r="D329" s="109"/>
      <c r="E329" s="109"/>
      <c r="F329" s="109"/>
      <c r="G329" s="109"/>
      <c r="H329" s="109"/>
    </row>
    <row r="330" customFormat="false" ht="12.75" hidden="false" customHeight="false" outlineLevel="0" collapsed="false">
      <c r="A330" s="109"/>
      <c r="B330" s="109"/>
      <c r="C330" s="109"/>
      <c r="D330" s="109"/>
      <c r="E330" s="109"/>
      <c r="F330" s="109"/>
      <c r="G330" s="109"/>
      <c r="H330" s="109"/>
    </row>
    <row r="331" customFormat="false" ht="12.75" hidden="false" customHeight="false" outlineLevel="0" collapsed="false">
      <c r="A331" s="109"/>
      <c r="B331" s="109"/>
      <c r="C331" s="109"/>
      <c r="D331" s="109"/>
      <c r="E331" s="109"/>
      <c r="F331" s="109"/>
      <c r="G331" s="109"/>
      <c r="H331" s="109"/>
    </row>
    <row r="332" customFormat="false" ht="12.75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</row>
    <row r="333" customFormat="false" ht="12.75" hidden="false" customHeight="false" outlineLevel="0" collapsed="false">
      <c r="A333" s="109"/>
      <c r="B333" s="109"/>
      <c r="C333" s="109"/>
      <c r="D333" s="109"/>
      <c r="E333" s="109"/>
      <c r="F333" s="109"/>
      <c r="G333" s="109"/>
      <c r="H333" s="109"/>
    </row>
    <row r="334" customFormat="false" ht="12.75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</row>
    <row r="335" customFormat="false" ht="12.75" hidden="false" customHeight="false" outlineLevel="0" collapsed="false">
      <c r="A335" s="109"/>
      <c r="B335" s="109"/>
      <c r="C335" s="109"/>
      <c r="D335" s="109"/>
      <c r="E335" s="109"/>
      <c r="F335" s="109"/>
      <c r="G335" s="109"/>
      <c r="H335" s="109"/>
    </row>
    <row r="336" customFormat="false" ht="12.75" hidden="false" customHeight="false" outlineLevel="0" collapsed="false">
      <c r="A336" s="109"/>
      <c r="B336" s="109"/>
      <c r="C336" s="109"/>
      <c r="D336" s="109"/>
      <c r="E336" s="109"/>
      <c r="F336" s="109"/>
      <c r="G336" s="109"/>
      <c r="H336" s="109"/>
    </row>
    <row r="337" customFormat="false" ht="12.75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</row>
    <row r="338" customFormat="false" ht="12.75" hidden="false" customHeight="false" outlineLevel="0" collapsed="false">
      <c r="A338" s="109"/>
      <c r="B338" s="110"/>
      <c r="C338" s="110"/>
      <c r="D338" s="110"/>
      <c r="E338" s="110"/>
      <c r="F338" s="110"/>
      <c r="G338" s="111"/>
      <c r="H338" s="111"/>
    </row>
  </sheetData>
  <mergeCells count="9">
    <mergeCell ref="B18:F18"/>
    <mergeCell ref="B35:F35"/>
    <mergeCell ref="B102:F102"/>
    <mergeCell ref="B129:F129"/>
    <mergeCell ref="B153:F153"/>
    <mergeCell ref="B200:F200"/>
    <mergeCell ref="B245:F245"/>
    <mergeCell ref="B267:F267"/>
    <mergeCell ref="B338:F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min</dc:creator>
  <dc:description/>
  <dc:language>en-US</dc:language>
  <cp:lastModifiedBy>hp</cp:lastModifiedBy>
  <dcterms:modified xsi:type="dcterms:W3CDTF">2019-07-14T12:44:03Z</dcterms:modified>
  <cp:revision>0</cp:revision>
  <dc:subject/>
  <dc:title/>
</cp:coreProperties>
</file>